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Башкортостан" sheetId="1" state="visible" r:id="rId2"/>
    <sheet name="Иркутская обл." sheetId="2" state="visible" r:id="rId3"/>
    <sheet name="Оренбургская обл." sheetId="3" state="visible" r:id="rId4"/>
    <sheet name="Кемеровская обл.(Междуреченск)" sheetId="4" state="visible" r:id="rId5"/>
    <sheet name="Удмуртская республика" sheetId="5" state="visible" r:id="rId6"/>
    <sheet name="Ростовская обл." sheetId="6" state="visible" r:id="rId7"/>
    <sheet name="Челябинская обл. (Челябинск)" sheetId="7" state="visible" r:id="rId8"/>
    <sheet name="Челябинская обл.(Балтика)" sheetId="8" state="visible" r:id="rId9"/>
    <sheet name="Челябинская обл. (Чебаркуль)" sheetId="9" state="visible" r:id="rId10"/>
    <sheet name="Ленинградская обл." sheetId="10" state="visible" r:id="rId11"/>
    <sheet name="Кемероская обл.(Гурьевск)" sheetId="11" state="hidden" r:id="rId12"/>
    <sheet name="Волгоградская обл. (Фролово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декабрь</t>
  </si>
  <si>
    <t xml:space="preserve">2014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#,##0.0000"/>
  </numFmts>
  <fonts count="1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8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10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0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12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9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2" xfId="511"/>
    <cellStyle name="60% - Акцент3 2 2" xfId="512"/>
    <cellStyle name="60% - Акцент3 3" xfId="513"/>
    <cellStyle name="60% - Акцент3 3 2" xfId="514"/>
    <cellStyle name="60% - Акцент3 4" xfId="515"/>
    <cellStyle name="60% - Акцент3 4 2" xfId="516"/>
    <cellStyle name="60% - Акцент3 5" xfId="517"/>
    <cellStyle name="60% - Акцент3 5 2" xfId="518"/>
    <cellStyle name="60% - Акцент3 6" xfId="519"/>
    <cellStyle name="60% - Акцент3 6 2" xfId="520"/>
    <cellStyle name="60% - Акцент3 7" xfId="521"/>
    <cellStyle name="60% - Акцент3 7 2" xfId="522"/>
    <cellStyle name="60% - Акцент3 8" xfId="523"/>
    <cellStyle name="60% - Акцент3 8 2" xfId="524"/>
    <cellStyle name="60% - Акцент3 9" xfId="525"/>
    <cellStyle name="60% - Акцент3 9 2" xfId="526"/>
    <cellStyle name="60% - Акцент4 2" xfId="527"/>
    <cellStyle name="60% - Акцент4 2 2" xfId="528"/>
    <cellStyle name="60% - Акцент4 3" xfId="529"/>
    <cellStyle name="60% - Акцент4 3 2" xfId="530"/>
    <cellStyle name="60% - Акцент4 4" xfId="531"/>
    <cellStyle name="60% - Акцент4 4 2" xfId="532"/>
    <cellStyle name="60% - Акцент4 5" xfId="533"/>
    <cellStyle name="60% - Акцент4 5 2" xfId="534"/>
    <cellStyle name="60% - Акцент4 6" xfId="535"/>
    <cellStyle name="60% - Акцент4 6 2" xfId="536"/>
    <cellStyle name="60% - Акцент4 7" xfId="537"/>
    <cellStyle name="60% - Акцент4 7 2" xfId="538"/>
    <cellStyle name="60% - Акцент4 8" xfId="539"/>
    <cellStyle name="60% - Акцент4 8 2" xfId="540"/>
    <cellStyle name="60% - Акцент4 9" xfId="541"/>
    <cellStyle name="60% - Акцент4 9 2" xfId="542"/>
    <cellStyle name="60% - Акцент5 2" xfId="543"/>
    <cellStyle name="60% - Акцент5 2 2" xfId="544"/>
    <cellStyle name="60% - Акцент5 3" xfId="545"/>
    <cellStyle name="60% - Акцент5 3 2" xfId="546"/>
    <cellStyle name="60% - Акцент5 4" xfId="547"/>
    <cellStyle name="60% - Акцент5 4 2" xfId="548"/>
    <cellStyle name="60% - Акцент5 5" xfId="549"/>
    <cellStyle name="60% - Акцент5 5 2" xfId="550"/>
    <cellStyle name="60% - Акцент5 6" xfId="551"/>
    <cellStyle name="60% - Акцент5 6 2" xfId="552"/>
    <cellStyle name="60% - Акцент5 7" xfId="553"/>
    <cellStyle name="60% - Акцент5 7 2" xfId="554"/>
    <cellStyle name="60% - Акцент5 8" xfId="555"/>
    <cellStyle name="60% - Акцент5 8 2" xfId="556"/>
    <cellStyle name="60% - Акцент5 9" xfId="557"/>
    <cellStyle name="60% - Акцент5 9 2" xfId="558"/>
    <cellStyle name="60% - Акцент6 2" xfId="559"/>
    <cellStyle name="60% - Акцент6 2 2" xfId="560"/>
    <cellStyle name="60% - Акцент6 3" xfId="561"/>
    <cellStyle name="60% - Акцент6 3 2" xfId="562"/>
    <cellStyle name="60% - Акцент6 4" xfId="563"/>
    <cellStyle name="60% - Акцент6 4 2" xfId="564"/>
    <cellStyle name="60% - Акцент6 5" xfId="565"/>
    <cellStyle name="60% - Акцент6 5 2" xfId="566"/>
    <cellStyle name="60% - Акцент6 6" xfId="567"/>
    <cellStyle name="60% - Акцент6 6 2" xfId="568"/>
    <cellStyle name="60% - Акцент6 7" xfId="569"/>
    <cellStyle name="60% - Акцент6 7 2" xfId="570"/>
    <cellStyle name="60% - Акцент6 8" xfId="571"/>
    <cellStyle name="60% - Акцент6 8 2" xfId="572"/>
    <cellStyle name="60% - Акцент6 9" xfId="573"/>
    <cellStyle name="60% - Акцент6 9 2" xfId="574"/>
    <cellStyle name="?W??_‘O’с?р??" xfId="575"/>
    <cellStyle name="?…?ж?Ш?и [0.00]" xfId="576"/>
    <cellStyle name="_CashFlow_2007_проект_02_02_final" xfId="577"/>
    <cellStyle name="_Model_RAB Мой" xfId="578"/>
    <cellStyle name="_Model_RAB Мой 2" xfId="579"/>
    <cellStyle name="_Model_RAB Мой 2_OREP.KU.2011.MONTHLY.02(v0.1)" xfId="580"/>
    <cellStyle name="_Model_RAB Мой 2_OREP.KU.2011.MONTHLY.02(v0.4)" xfId="581"/>
    <cellStyle name="_Model_RAB Мой 2_OREP.KU.2011.MONTHLY.11(v1.4)" xfId="582"/>
    <cellStyle name="_Model_RAB Мой 2_UPDATE.OREP.KU.2011.MONTHLY.02.TO.1.2" xfId="583"/>
    <cellStyle name="_Model_RAB Мой_46EE.2011(v1.0)" xfId="584"/>
    <cellStyle name="_Model_RAB Мой_46EE.2011(v1.0)_46TE.2011(v1.0)" xfId="585"/>
    <cellStyle name="_Model_RAB Мой_46EE.2011(v1.0)_INDEX.STATION.2012(v1.0)_" xfId="586"/>
    <cellStyle name="_Model_RAB Мой_46EE.2011(v1.0)_INDEX.STATION.2012(v2.0)" xfId="587"/>
    <cellStyle name="_Model_RAB Мой_46EE.2011(v1.0)_INDEX.STATION.2012(v2.1)" xfId="588"/>
    <cellStyle name="_Model_RAB Мой_46EE.2011(v1.0)_TEPLO.PREDEL.2012.M(v1.1)_test" xfId="589"/>
    <cellStyle name="_Model_RAB Мой_46EE.2011(v1.2)" xfId="590"/>
    <cellStyle name="_Model_RAB Мой_46EP.2012(v0.1)" xfId="591"/>
    <cellStyle name="_Model_RAB Мой_46TE.2011(v1.0)" xfId="592"/>
    <cellStyle name="_Model_RAB Мой_ARMRAZR" xfId="593"/>
    <cellStyle name="_Model_RAB Мой_BALANCE.WARM.2010.FACT(v1.0)" xfId="594"/>
    <cellStyle name="_Model_RAB Мой_BALANCE.WARM.2010.PLAN" xfId="595"/>
    <cellStyle name="_Model_RAB Мой_BALANCE.WARM.2011YEAR(v0.7)" xfId="596"/>
    <cellStyle name="_Model_RAB Мой_BALANCE.WARM.2011YEAR.NEW.UPDATE.SCHEME" xfId="597"/>
    <cellStyle name="_Model_RAB Мой_EE.2REK.P2011.4.78(v0.3)" xfId="598"/>
    <cellStyle name="_Model_RAB Мой_FORM910.2012(v1.1)" xfId="599"/>
    <cellStyle name="_Model_RAB Мой_INVEST.EE.PLAN.4.78(v0.1)" xfId="600"/>
    <cellStyle name="_Model_RAB Мой_INVEST.EE.PLAN.4.78(v0.3)" xfId="601"/>
    <cellStyle name="_Model_RAB Мой_INVEST.EE.PLAN.4.78(v1.0)" xfId="602"/>
    <cellStyle name="_Model_RAB Мой_INVEST.PLAN.4.78(v0.1)" xfId="603"/>
    <cellStyle name="_Model_RAB Мой_INVEST.WARM.PLAN.4.78(v0.1)" xfId="604"/>
    <cellStyle name="_Model_RAB Мой_INVEST_WARM_PLAN" xfId="605"/>
    <cellStyle name="_Model_RAB Мой_NADB.JNVLS.APTEKA.2011(v1.3.3)" xfId="606"/>
    <cellStyle name="_Model_RAB Мой_NADB.JNVLS.APTEKA.2011(v1.3.3)_46TE.2011(v1.0)" xfId="607"/>
    <cellStyle name="_Model_RAB Мой_NADB.JNVLS.APTEKA.2011(v1.3.3)_INDEX.STATION.2012(v1.0)_" xfId="608"/>
    <cellStyle name="_Model_RAB Мой_NADB.JNVLS.APTEKA.2011(v1.3.3)_INDEX.STATION.2012(v2.0)" xfId="609"/>
    <cellStyle name="_Model_RAB Мой_NADB.JNVLS.APTEKA.2011(v1.3.3)_INDEX.STATION.2012(v2.1)" xfId="610"/>
    <cellStyle name="_Model_RAB Мой_NADB.JNVLS.APTEKA.2011(v1.3.3)_TEPLO.PREDEL.2012.M(v1.1)_test" xfId="611"/>
    <cellStyle name="_Model_RAB Мой_NADB.JNVLS.APTEKA.2011(v1.3.4)" xfId="612"/>
    <cellStyle name="_Model_RAB Мой_NADB.JNVLS.APTEKA.2011(v1.3.4)_46TE.2011(v1.0)" xfId="613"/>
    <cellStyle name="_Model_RAB Мой_NADB.JNVLS.APTEKA.2011(v1.3.4)_INDEX.STATION.2012(v1.0)_" xfId="614"/>
    <cellStyle name="_Model_RAB Мой_NADB.JNVLS.APTEKA.2011(v1.3.4)_INDEX.STATION.2012(v2.0)" xfId="615"/>
    <cellStyle name="_Model_RAB Мой_NADB.JNVLS.APTEKA.2011(v1.3.4)_INDEX.STATION.2012(v2.1)" xfId="616"/>
    <cellStyle name="_Model_RAB Мой_NADB.JNVLS.APTEKA.2011(v1.3.4)_TEPLO.PREDEL.2012.M(v1.1)_test" xfId="617"/>
    <cellStyle name="_Model_RAB Мой_PASSPORT.TEPLO.PROIZV(v2.1)" xfId="618"/>
    <cellStyle name="_Model_RAB Мой_PR.PROG.WARM.NOTCOMBI.2012.2.16_v1.4(04.04.11) " xfId="619"/>
    <cellStyle name="_Model_RAB Мой_PREDEL.JKH.UTV.2011(v1.0.1)" xfId="620"/>
    <cellStyle name="_Model_RAB Мой_PREDEL.JKH.UTV.2011(v1.0.1)_46TE.2011(v1.0)" xfId="621"/>
    <cellStyle name="_Model_RAB Мой_PREDEL.JKH.UTV.2011(v1.0.1)_INDEX.STATION.2012(v1.0)_" xfId="622"/>
    <cellStyle name="_Model_RAB Мой_PREDEL.JKH.UTV.2011(v1.0.1)_INDEX.STATION.2012(v2.0)" xfId="623"/>
    <cellStyle name="_Model_RAB Мой_PREDEL.JKH.UTV.2011(v1.0.1)_INDEX.STATION.2012(v2.1)" xfId="624"/>
    <cellStyle name="_Model_RAB Мой_PREDEL.JKH.UTV.2011(v1.0.1)_TEPLO.PREDEL.2012.M(v1.1)_test" xfId="625"/>
    <cellStyle name="_Model_RAB Мой_PREDEL.JKH.UTV.2011(v1.1)" xfId="626"/>
    <cellStyle name="_Model_RAB Мой_REP.BLR.2012(v1.0)" xfId="627"/>
    <cellStyle name="_Model_RAB Мой_TEPLO.PREDEL.2012.M(v1.1)" xfId="628"/>
    <cellStyle name="_Model_RAB Мой_TEST.TEMPLATE" xfId="629"/>
    <cellStyle name="_Model_RAB Мой_UPDATE.46EE.2011.TO.1.1" xfId="630"/>
    <cellStyle name="_Model_RAB Мой_UPDATE.46TE.2011.TO.1.1" xfId="631"/>
    <cellStyle name="_Model_RAB Мой_UPDATE.46TE.2011.TO.1.2" xfId="632"/>
    <cellStyle name="_Model_RAB Мой_UPDATE.BALANCE.WARM.2011YEAR.TO.1.1" xfId="633"/>
    <cellStyle name="_Model_RAB Мой_UPDATE.BALANCE.WARM.2011YEAR.TO.1.1_46TE.2011(v1.0)" xfId="634"/>
    <cellStyle name="_Model_RAB Мой_UPDATE.BALANCE.WARM.2011YEAR.TO.1.1_INDEX.STATION.2012(v1.0)_" xfId="635"/>
    <cellStyle name="_Model_RAB Мой_UPDATE.BALANCE.WARM.2011YEAR.TO.1.1_INDEX.STATION.2012(v2.0)" xfId="636"/>
    <cellStyle name="_Model_RAB Мой_UPDATE.BALANCE.WARM.2011YEAR.TO.1.1_INDEX.STATION.2012(v2.1)" xfId="637"/>
    <cellStyle name="_Model_RAB Мой_UPDATE.BALANCE.WARM.2011YEAR.TO.1.1_OREP.KU.2011.MONTHLY.02(v1.1)" xfId="638"/>
    <cellStyle name="_Model_RAB Мой_UPDATE.BALANCE.WARM.2011YEAR.TO.1.1_TEPLO.PREDEL.2012.M(v1.1)_test" xfId="639"/>
    <cellStyle name="_Model_RAB Мой_UPDATE.NADB.JNVLS.APTEKA.2011.TO.1.3.4" xfId="640"/>
    <cellStyle name="_Model_RAB Мой_Книга2_PR.PROG.WARM.NOTCOMBI.2012.2.16_v1.4(04.04.11) " xfId="641"/>
    <cellStyle name="_Model_RAB_MRSK_svod" xfId="642"/>
    <cellStyle name="_Model_RAB_MRSK_svod 2" xfId="643"/>
    <cellStyle name="_Model_RAB_MRSK_svod 2_OREP.KU.2011.MONTHLY.02(v0.1)" xfId="644"/>
    <cellStyle name="_Model_RAB_MRSK_svod 2_OREP.KU.2011.MONTHLY.02(v0.4)" xfId="645"/>
    <cellStyle name="_Model_RAB_MRSK_svod 2_OREP.KU.2011.MONTHLY.11(v1.4)" xfId="646"/>
    <cellStyle name="_Model_RAB_MRSK_svod 2_UPDATE.OREP.KU.2011.MONTHLY.02.TO.1.2" xfId="647"/>
    <cellStyle name="_Model_RAB_MRSK_svod_46EE.2011(v1.0)" xfId="648"/>
    <cellStyle name="_Model_RAB_MRSK_svod_46EE.2011(v1.0)_46TE.2011(v1.0)" xfId="649"/>
    <cellStyle name="_Model_RAB_MRSK_svod_46EE.2011(v1.0)_INDEX.STATION.2012(v1.0)_" xfId="650"/>
    <cellStyle name="_Model_RAB_MRSK_svod_46EE.2011(v1.0)_INDEX.STATION.2012(v2.0)" xfId="651"/>
    <cellStyle name="_Model_RAB_MRSK_svod_46EE.2011(v1.0)_INDEX.STATION.2012(v2.1)" xfId="652"/>
    <cellStyle name="_Model_RAB_MRSK_svod_46EE.2011(v1.0)_TEPLO.PREDEL.2012.M(v1.1)_test" xfId="653"/>
    <cellStyle name="_Model_RAB_MRSK_svod_46EE.2011(v1.2)" xfId="654"/>
    <cellStyle name="_Model_RAB_MRSK_svod_46EP.2012(v0.1)" xfId="655"/>
    <cellStyle name="_Model_RAB_MRSK_svod_46TE.2011(v1.0)" xfId="656"/>
    <cellStyle name="_Model_RAB_MRSK_svod_ARMRAZR" xfId="657"/>
    <cellStyle name="_Model_RAB_MRSK_svod_BALANCE.WARM.2010.FACT(v1.0)" xfId="658"/>
    <cellStyle name="_Model_RAB_MRSK_svod_BALANCE.WARM.2010.PLAN" xfId="659"/>
    <cellStyle name="_Model_RAB_MRSK_svod_BALANCE.WARM.2011YEAR(v0.7)" xfId="660"/>
    <cellStyle name="_Model_RAB_MRSK_svod_BALANCE.WARM.2011YEAR.NEW.UPDATE.SCHEME" xfId="661"/>
    <cellStyle name="_Model_RAB_MRSK_svod_EE.2REK.P2011.4.78(v0.3)" xfId="662"/>
    <cellStyle name="_Model_RAB_MRSK_svod_FORM910.2012(v1.1)" xfId="663"/>
    <cellStyle name="_Model_RAB_MRSK_svod_INVEST.EE.PLAN.4.78(v0.1)" xfId="664"/>
    <cellStyle name="_Model_RAB_MRSK_svod_INVEST.EE.PLAN.4.78(v0.3)" xfId="665"/>
    <cellStyle name="_Model_RAB_MRSK_svod_INVEST.EE.PLAN.4.78(v1.0)" xfId="666"/>
    <cellStyle name="_Model_RAB_MRSK_svod_INVEST.PLAN.4.78(v0.1)" xfId="667"/>
    <cellStyle name="_Model_RAB_MRSK_svod_INVEST.WARM.PLAN.4.78(v0.1)" xfId="668"/>
    <cellStyle name="_Model_RAB_MRSK_svod_INVEST_WARM_PLAN" xfId="669"/>
    <cellStyle name="_Model_RAB_MRSK_svod_NADB.JNVLS.APTEKA.2011(v1.3.3)" xfId="670"/>
    <cellStyle name="_Model_RAB_MRSK_svod_NADB.JNVLS.APTEKA.2011(v1.3.3)_46TE.2011(v1.0)" xfId="671"/>
    <cellStyle name="_Model_RAB_MRSK_svod_NADB.JNVLS.APTEKA.2011(v1.3.3)_INDEX.STATION.2012(v1.0)_" xfId="672"/>
    <cellStyle name="_Model_RAB_MRSK_svod_NADB.JNVLS.APTEKA.2011(v1.3.3)_INDEX.STATION.2012(v2.0)" xfId="673"/>
    <cellStyle name="_Model_RAB_MRSK_svod_NADB.JNVLS.APTEKA.2011(v1.3.3)_INDEX.STATION.2012(v2.1)" xfId="674"/>
    <cellStyle name="_Model_RAB_MRSK_svod_NADB.JNVLS.APTEKA.2011(v1.3.3)_TEPLO.PREDEL.2012.M(v1.1)_test" xfId="675"/>
    <cellStyle name="_Model_RAB_MRSK_svod_NADB.JNVLS.APTEKA.2011(v1.3.4)" xfId="676"/>
    <cellStyle name="_Model_RAB_MRSK_svod_NADB.JNVLS.APTEKA.2011(v1.3.4)_46TE.2011(v1.0)" xfId="677"/>
    <cellStyle name="_Model_RAB_MRSK_svod_NADB.JNVLS.APTEKA.2011(v1.3.4)_INDEX.STATION.2012(v1.0)_" xfId="678"/>
    <cellStyle name="_Model_RAB_MRSK_svod_NADB.JNVLS.APTEKA.2011(v1.3.4)_INDEX.STATION.2012(v2.0)" xfId="679"/>
    <cellStyle name="_Model_RAB_MRSK_svod_NADB.JNVLS.APTEKA.2011(v1.3.4)_INDEX.STATION.2012(v2.1)" xfId="680"/>
    <cellStyle name="_Model_RAB_MRSK_svod_NADB.JNVLS.APTEKA.2011(v1.3.4)_TEPLO.PREDEL.2012.M(v1.1)_test" xfId="681"/>
    <cellStyle name="_Model_RAB_MRSK_svod_PASSPORT.TEPLO.PROIZV(v2.1)" xfId="682"/>
    <cellStyle name="_Model_RAB_MRSK_svod_PR.PROG.WARM.NOTCOMBI.2012.2.16_v1.4(04.04.11) " xfId="683"/>
    <cellStyle name="_Model_RAB_MRSK_svod_PREDEL.JKH.UTV.2011(v1.0.1)" xfId="684"/>
    <cellStyle name="_Model_RAB_MRSK_svod_PREDEL.JKH.UTV.2011(v1.0.1)_46TE.2011(v1.0)" xfId="685"/>
    <cellStyle name="_Model_RAB_MRSK_svod_PREDEL.JKH.UTV.2011(v1.0.1)_INDEX.STATION.2012(v1.0)_" xfId="686"/>
    <cellStyle name="_Model_RAB_MRSK_svod_PREDEL.JKH.UTV.2011(v1.0.1)_INDEX.STATION.2012(v2.0)" xfId="687"/>
    <cellStyle name="_Model_RAB_MRSK_svod_PREDEL.JKH.UTV.2011(v1.0.1)_INDEX.STATION.2012(v2.1)" xfId="688"/>
    <cellStyle name="_Model_RAB_MRSK_svod_PREDEL.JKH.UTV.2011(v1.0.1)_TEPLO.PREDEL.2012.M(v1.1)_test" xfId="689"/>
    <cellStyle name="_Model_RAB_MRSK_svod_PREDEL.JKH.UTV.2011(v1.1)" xfId="690"/>
    <cellStyle name="_Model_RAB_MRSK_svod_REP.BLR.2012(v1.0)" xfId="691"/>
    <cellStyle name="_Model_RAB_MRSK_svod_TEPLO.PREDEL.2012.M(v1.1)" xfId="692"/>
    <cellStyle name="_Model_RAB_MRSK_svod_TEST.TEMPLATE" xfId="693"/>
    <cellStyle name="_Model_RAB_MRSK_svod_UPDATE.46EE.2011.TO.1.1" xfId="694"/>
    <cellStyle name="_Model_RAB_MRSK_svod_UPDATE.46TE.2011.TO.1.1" xfId="695"/>
    <cellStyle name="_Model_RAB_MRSK_svod_UPDATE.46TE.2011.TO.1.2" xfId="696"/>
    <cellStyle name="_Model_RAB_MRSK_svod_UPDATE.BALANCE.WARM.2011YEAR.TO.1.1" xfId="697"/>
    <cellStyle name="_Model_RAB_MRSK_svod_UPDATE.BALANCE.WARM.2011YEAR.TO.1.1_46TE.2011(v1.0)" xfId="698"/>
    <cellStyle name="_Model_RAB_MRSK_svod_UPDATE.BALANCE.WARM.2011YEAR.TO.1.1_INDEX.STATION.2012(v1.0)_" xfId="699"/>
    <cellStyle name="_Model_RAB_MRSK_svod_UPDATE.BALANCE.WARM.2011YEAR.TO.1.1_INDEX.STATION.2012(v2.0)" xfId="700"/>
    <cellStyle name="_Model_RAB_MRSK_svod_UPDATE.BALANCE.WARM.2011YEAR.TO.1.1_INDEX.STATION.2012(v2.1)" xfId="701"/>
    <cellStyle name="_Model_RAB_MRSK_svod_UPDATE.BALANCE.WARM.2011YEAR.TO.1.1_OREP.KU.2011.MONTHLY.02(v1.1)" xfId="702"/>
    <cellStyle name="_Model_RAB_MRSK_svod_UPDATE.BALANCE.WARM.2011YEAR.TO.1.1_TEPLO.PREDEL.2012.M(v1.1)_test" xfId="703"/>
    <cellStyle name="_Model_RAB_MRSK_svod_UPDATE.NADB.JNVLS.APTEKA.2011.TO.1.3.4" xfId="704"/>
    <cellStyle name="_Model_RAB_MRSK_svod_Книга2_PR.PROG.WARM.NOTCOMBI.2012.2.16_v1.4(04.04.11) " xfId="705"/>
    <cellStyle name="_Plug" xfId="706"/>
    <cellStyle name="_Бюджет2006_ПОКАЗАТЕЛИ СВОДНЫЕ" xfId="707"/>
    <cellStyle name="_ВО ОП ТЭС-ОТ- 2007" xfId="708"/>
    <cellStyle name="_ВО ОП ТЭС-ОТ- 2007_Новая инструкция1_фст" xfId="709"/>
    <cellStyle name="_ВФ ОАО ТЭС-ОТ- 2009" xfId="710"/>
    <cellStyle name="_ВФ ОАО ТЭС-ОТ- 2009_Новая инструкция1_фст" xfId="711"/>
    <cellStyle name="_Договор аренды ЯЭ с разбивкой" xfId="712"/>
    <cellStyle name="_Договор аренды ЯЭ с разбивкой_Новая инструкция1_фст" xfId="713"/>
    <cellStyle name="_Защита ФЗП" xfId="714"/>
    <cellStyle name="_Исходные данные для модели" xfId="715"/>
    <cellStyle name="_Исходные данные для модели_Новая инструкция1_фст" xfId="716"/>
    <cellStyle name="_Консолидация-2008-проект-new" xfId="717"/>
    <cellStyle name="_МОДЕЛЬ_1 (2)" xfId="718"/>
    <cellStyle name="_МОДЕЛЬ_1 (2) 2" xfId="719"/>
    <cellStyle name="_МОДЕЛЬ_1 (2) 2_OREP.KU.2011.MONTHLY.02(v0.1)" xfId="720"/>
    <cellStyle name="_МОДЕЛЬ_1 (2) 2_OREP.KU.2011.MONTHLY.02(v0.4)" xfId="721"/>
    <cellStyle name="_МОДЕЛЬ_1 (2) 2_OREP.KU.2011.MONTHLY.11(v1.4)" xfId="722"/>
    <cellStyle name="_МОДЕЛЬ_1 (2) 2_UPDATE.OREP.KU.2011.MONTHLY.02.TO.1.2" xfId="723"/>
    <cellStyle name="_МОДЕЛЬ_1 (2)_46EE.2011(v1.0)" xfId="724"/>
    <cellStyle name="_МОДЕЛЬ_1 (2)_46EE.2011(v1.0)_46TE.2011(v1.0)" xfId="725"/>
    <cellStyle name="_МОДЕЛЬ_1 (2)_46EE.2011(v1.0)_INDEX.STATION.2012(v1.0)_" xfId="726"/>
    <cellStyle name="_МОДЕЛЬ_1 (2)_46EE.2011(v1.0)_INDEX.STATION.2012(v2.0)" xfId="727"/>
    <cellStyle name="_МОДЕЛЬ_1 (2)_46EE.2011(v1.0)_INDEX.STATION.2012(v2.1)" xfId="728"/>
    <cellStyle name="_МОДЕЛЬ_1 (2)_46EE.2011(v1.0)_TEPLO.PREDEL.2012.M(v1.1)_test" xfId="729"/>
    <cellStyle name="_МОДЕЛЬ_1 (2)_46EE.2011(v1.2)" xfId="730"/>
    <cellStyle name="_МОДЕЛЬ_1 (2)_46EP.2012(v0.1)" xfId="731"/>
    <cellStyle name="_МОДЕЛЬ_1 (2)_46TE.2011(v1.0)" xfId="732"/>
    <cellStyle name="_МОДЕЛЬ_1 (2)_ARMRAZR" xfId="733"/>
    <cellStyle name="_МОДЕЛЬ_1 (2)_BALANCE.WARM.2010.FACT(v1.0)" xfId="734"/>
    <cellStyle name="_МОДЕЛЬ_1 (2)_BALANCE.WARM.2010.PLAN" xfId="735"/>
    <cellStyle name="_МОДЕЛЬ_1 (2)_BALANCE.WARM.2011YEAR(v0.7)" xfId="736"/>
    <cellStyle name="_МОДЕЛЬ_1 (2)_BALANCE.WARM.2011YEAR.NEW.UPDATE.SCHEME" xfId="737"/>
    <cellStyle name="_МОДЕЛЬ_1 (2)_EE.2REK.P2011.4.78(v0.3)" xfId="738"/>
    <cellStyle name="_МОДЕЛЬ_1 (2)_FORM910.2012(v1.1)" xfId="739"/>
    <cellStyle name="_МОДЕЛЬ_1 (2)_INVEST.EE.PLAN.4.78(v0.1)" xfId="740"/>
    <cellStyle name="_МОДЕЛЬ_1 (2)_INVEST.EE.PLAN.4.78(v0.3)" xfId="741"/>
    <cellStyle name="_МОДЕЛЬ_1 (2)_INVEST.EE.PLAN.4.78(v1.0)" xfId="742"/>
    <cellStyle name="_МОДЕЛЬ_1 (2)_INVEST.PLAN.4.78(v0.1)" xfId="743"/>
    <cellStyle name="_МОДЕЛЬ_1 (2)_INVEST.WARM.PLAN.4.78(v0.1)" xfId="744"/>
    <cellStyle name="_МОДЕЛЬ_1 (2)_INVEST_WARM_PLAN" xfId="745"/>
    <cellStyle name="_МОДЕЛЬ_1 (2)_NADB.JNVLS.APTEKA.2011(v1.3.3)" xfId="746"/>
    <cellStyle name="_МОДЕЛЬ_1 (2)_NADB.JNVLS.APTEKA.2011(v1.3.3)_46TE.2011(v1.0)" xfId="747"/>
    <cellStyle name="_МОДЕЛЬ_1 (2)_NADB.JNVLS.APTEKA.2011(v1.3.3)_INDEX.STATION.2012(v1.0)_" xfId="748"/>
    <cellStyle name="_МОДЕЛЬ_1 (2)_NADB.JNVLS.APTEKA.2011(v1.3.3)_INDEX.STATION.2012(v2.0)" xfId="749"/>
    <cellStyle name="_МОДЕЛЬ_1 (2)_NADB.JNVLS.APTEKA.2011(v1.3.3)_INDEX.STATION.2012(v2.1)" xfId="750"/>
    <cellStyle name="_МОДЕЛЬ_1 (2)_NADB.JNVLS.APTEKA.2011(v1.3.3)_TEPLO.PREDEL.2012.M(v1.1)_test" xfId="751"/>
    <cellStyle name="_МОДЕЛЬ_1 (2)_NADB.JNVLS.APTEKA.2011(v1.3.4)" xfId="752"/>
    <cellStyle name="_МОДЕЛЬ_1 (2)_NADB.JNVLS.APTEKA.2011(v1.3.4)_46TE.2011(v1.0)" xfId="753"/>
    <cellStyle name="_МОДЕЛЬ_1 (2)_NADB.JNVLS.APTEKA.2011(v1.3.4)_INDEX.STATION.2012(v1.0)_" xfId="754"/>
    <cellStyle name="_МОДЕЛЬ_1 (2)_NADB.JNVLS.APTEKA.2011(v1.3.4)_INDEX.STATION.2012(v2.0)" xfId="755"/>
    <cellStyle name="_МОДЕЛЬ_1 (2)_NADB.JNVLS.APTEKA.2011(v1.3.4)_INDEX.STATION.2012(v2.1)" xfId="756"/>
    <cellStyle name="_МОДЕЛЬ_1 (2)_NADB.JNVLS.APTEKA.2011(v1.3.4)_TEPLO.PREDEL.2012.M(v1.1)_test" xfId="757"/>
    <cellStyle name="_МОДЕЛЬ_1 (2)_PASSPORT.TEPLO.PROIZV(v2.1)" xfId="758"/>
    <cellStyle name="_МОДЕЛЬ_1 (2)_PR.PROG.WARM.NOTCOMBI.2012.2.16_v1.4(04.04.11) " xfId="759"/>
    <cellStyle name="_МОДЕЛЬ_1 (2)_PREDEL.JKH.UTV.2011(v1.0.1)" xfId="760"/>
    <cellStyle name="_МОДЕЛЬ_1 (2)_PREDEL.JKH.UTV.2011(v1.0.1)_46TE.2011(v1.0)" xfId="761"/>
    <cellStyle name="_МОДЕЛЬ_1 (2)_PREDEL.JKH.UTV.2011(v1.0.1)_INDEX.STATION.2012(v1.0)_" xfId="762"/>
    <cellStyle name="_МОДЕЛЬ_1 (2)_PREDEL.JKH.UTV.2011(v1.0.1)_INDEX.STATION.2012(v2.0)" xfId="763"/>
    <cellStyle name="_МОДЕЛЬ_1 (2)_PREDEL.JKH.UTV.2011(v1.0.1)_INDEX.STATION.2012(v2.1)" xfId="764"/>
    <cellStyle name="_МОДЕЛЬ_1 (2)_PREDEL.JKH.UTV.2011(v1.0.1)_TEPLO.PREDEL.2012.M(v1.1)_test" xfId="765"/>
    <cellStyle name="_МОДЕЛЬ_1 (2)_PREDEL.JKH.UTV.2011(v1.1)" xfId="766"/>
    <cellStyle name="_МОДЕЛЬ_1 (2)_REP.BLR.2012(v1.0)" xfId="767"/>
    <cellStyle name="_МОДЕЛЬ_1 (2)_TEPLO.PREDEL.2012.M(v1.1)" xfId="768"/>
    <cellStyle name="_МОДЕЛЬ_1 (2)_TEST.TEMPLATE" xfId="769"/>
    <cellStyle name="_МОДЕЛЬ_1 (2)_UPDATE.46EE.2011.TO.1.1" xfId="770"/>
    <cellStyle name="_МОДЕЛЬ_1 (2)_UPDATE.46TE.2011.TO.1.1" xfId="771"/>
    <cellStyle name="_МОДЕЛЬ_1 (2)_UPDATE.46TE.2011.TO.1.2" xfId="772"/>
    <cellStyle name="_МОДЕЛЬ_1 (2)_UPDATE.BALANCE.WARM.2011YEAR.TO.1.1" xfId="773"/>
    <cellStyle name="_МОДЕЛЬ_1 (2)_UPDATE.BALANCE.WARM.2011YEAR.TO.1.1_46TE.2011(v1.0)" xfId="774"/>
    <cellStyle name="_МОДЕЛЬ_1 (2)_UPDATE.BALANCE.WARM.2011YEAR.TO.1.1_INDEX.STATION.2012(v1.0)_" xfId="775"/>
    <cellStyle name="_МОДЕЛЬ_1 (2)_UPDATE.BALANCE.WARM.2011YEAR.TO.1.1_INDEX.STATION.2012(v2.0)" xfId="776"/>
    <cellStyle name="_МОДЕЛЬ_1 (2)_UPDATE.BALANCE.WARM.2011YEAR.TO.1.1_INDEX.STATION.2012(v2.1)" xfId="777"/>
    <cellStyle name="_МОДЕЛЬ_1 (2)_UPDATE.BALANCE.WARM.2011YEAR.TO.1.1_OREP.KU.2011.MONTHLY.02(v1.1)" xfId="778"/>
    <cellStyle name="_МОДЕЛЬ_1 (2)_UPDATE.BALANCE.WARM.2011YEAR.TO.1.1_TEPLO.PREDEL.2012.M(v1.1)_test" xfId="779"/>
    <cellStyle name="_МОДЕЛЬ_1 (2)_UPDATE.NADB.JNVLS.APTEKA.2011.TO.1.3.4" xfId="780"/>
    <cellStyle name="_МОДЕЛЬ_1 (2)_Книга2_PR.PROG.WARM.NOTCOMBI.2012.2.16_v1.4(04.04.11) " xfId="781"/>
    <cellStyle name="_НВВ 2009 постатейно свод по филиалам_09_02_09" xfId="782"/>
    <cellStyle name="_НВВ 2009 постатейно свод по филиалам_09_02_09_Новая инструкция1_фст" xfId="783"/>
    <cellStyle name="_НВВ 2009 постатейно свод по филиалам_для Валентина" xfId="784"/>
    <cellStyle name="_НВВ 2009 постатейно свод по филиалам_для Валентина_Новая инструкция1_фст" xfId="785"/>
    <cellStyle name="_ОТ ИД 2009" xfId="786"/>
    <cellStyle name="_ОТ ИД 2009_Новая инструкция1_фст" xfId="787"/>
    <cellStyle name="_Омск" xfId="788"/>
    <cellStyle name="_Омск_Новая инструкция1_фст" xfId="789"/>
    <cellStyle name="_Предожение _ДБП_2009 г ( согласованные БП)  (2)" xfId="790"/>
    <cellStyle name="_Предожение _ДБП_2009 г ( согласованные БП)  (2)_Новая инструкция1_фст" xfId="791"/>
    <cellStyle name="_Приложение 2 0806 факт" xfId="792"/>
    <cellStyle name="_Приложение МТС-3-КС" xfId="793"/>
    <cellStyle name="_Приложение МТС-3-КС_Новая инструкция1_фст" xfId="794"/>
    <cellStyle name="_Приложение-МТС--2-1" xfId="795"/>
    <cellStyle name="_Приложение-МТС--2-1_Новая инструкция1_фст" xfId="796"/>
    <cellStyle name="_Расчет RAB_22072008" xfId="797"/>
    <cellStyle name="_Расчет RAB_22072008 2" xfId="798"/>
    <cellStyle name="_Расчет RAB_22072008 2_OREP.KU.2011.MONTHLY.02(v0.1)" xfId="799"/>
    <cellStyle name="_Расчет RAB_22072008 2_OREP.KU.2011.MONTHLY.02(v0.4)" xfId="800"/>
    <cellStyle name="_Расчет RAB_22072008 2_OREP.KU.2011.MONTHLY.11(v1.4)" xfId="801"/>
    <cellStyle name="_Расчет RAB_22072008 2_UPDATE.OREP.KU.2011.MONTHLY.02.TO.1.2" xfId="802"/>
    <cellStyle name="_Расчет RAB_22072008_46EE.2011(v1.0)" xfId="803"/>
    <cellStyle name="_Расчет RAB_22072008_46EE.2011(v1.0)_46TE.2011(v1.0)" xfId="804"/>
    <cellStyle name="_Расчет RAB_22072008_46EE.2011(v1.0)_INDEX.STATION.2012(v1.0)_" xfId="805"/>
    <cellStyle name="_Расчет RAB_22072008_46EE.2011(v1.0)_INDEX.STATION.2012(v2.0)" xfId="806"/>
    <cellStyle name="_Расчет RAB_22072008_46EE.2011(v1.0)_INDEX.STATION.2012(v2.1)" xfId="807"/>
    <cellStyle name="_Расчет RAB_22072008_46EE.2011(v1.0)_TEPLO.PREDEL.2012.M(v1.1)_test" xfId="808"/>
    <cellStyle name="_Расчет RAB_22072008_46EE.2011(v1.2)" xfId="809"/>
    <cellStyle name="_Расчет RAB_22072008_46EP.2012(v0.1)" xfId="810"/>
    <cellStyle name="_Расчет RAB_22072008_46TE.2011(v1.0)" xfId="811"/>
    <cellStyle name="_Расчет RAB_22072008_ARMRAZR" xfId="812"/>
    <cellStyle name="_Расчет RAB_22072008_BALANCE.WARM.2010.FACT(v1.0)" xfId="813"/>
    <cellStyle name="_Расчет RAB_22072008_BALANCE.WARM.2010.PLAN" xfId="814"/>
    <cellStyle name="_Расчет RAB_22072008_BALANCE.WARM.2011YEAR(v0.7)" xfId="815"/>
    <cellStyle name="_Расчет RAB_22072008_BALANCE.WARM.2011YEAR.NEW.UPDATE.SCHEME" xfId="816"/>
    <cellStyle name="_Расчет RAB_22072008_EE.2REK.P2011.4.78(v0.3)" xfId="817"/>
    <cellStyle name="_Расчет RAB_22072008_FORM910.2012(v1.1)" xfId="818"/>
    <cellStyle name="_Расчет RAB_22072008_INVEST.EE.PLAN.4.78(v0.1)" xfId="819"/>
    <cellStyle name="_Расчет RAB_22072008_INVEST.EE.PLAN.4.78(v0.3)" xfId="820"/>
    <cellStyle name="_Расчет RAB_22072008_INVEST.EE.PLAN.4.78(v1.0)" xfId="821"/>
    <cellStyle name="_Расчет RAB_22072008_INVEST.PLAN.4.78(v0.1)" xfId="822"/>
    <cellStyle name="_Расчет RAB_22072008_INVEST.WARM.PLAN.4.78(v0.1)" xfId="823"/>
    <cellStyle name="_Расчет RAB_22072008_INVEST_WARM_PLAN" xfId="824"/>
    <cellStyle name="_Расчет RAB_22072008_NADB.JNVLS.APTEKA.2011(v1.3.3)" xfId="825"/>
    <cellStyle name="_Расчет RAB_22072008_NADB.JNVLS.APTEKA.2011(v1.3.3)_46TE.2011(v1.0)" xfId="826"/>
    <cellStyle name="_Расчет RAB_22072008_NADB.JNVLS.APTEKA.2011(v1.3.3)_INDEX.STATION.2012(v1.0)_" xfId="827"/>
    <cellStyle name="_Расчет RAB_22072008_NADB.JNVLS.APTEKA.2011(v1.3.3)_INDEX.STATION.2012(v2.0)" xfId="828"/>
    <cellStyle name="_Расчет RAB_22072008_NADB.JNVLS.APTEKA.2011(v1.3.3)_INDEX.STATION.2012(v2.1)" xfId="829"/>
    <cellStyle name="_Расчет RAB_22072008_NADB.JNVLS.APTEKA.2011(v1.3.3)_TEPLO.PREDEL.2012.M(v1.1)_test" xfId="830"/>
    <cellStyle name="_Расчет RAB_22072008_NADB.JNVLS.APTEKA.2011(v1.3.4)" xfId="831"/>
    <cellStyle name="_Расчет RAB_22072008_NADB.JNVLS.APTEKA.2011(v1.3.4)_46TE.2011(v1.0)" xfId="832"/>
    <cellStyle name="_Расчет RAB_22072008_NADB.JNVLS.APTEKA.2011(v1.3.4)_INDEX.STATION.2012(v1.0)_" xfId="833"/>
    <cellStyle name="_Расчет RAB_22072008_NADB.JNVLS.APTEKA.2011(v1.3.4)_INDEX.STATION.2012(v2.0)" xfId="834"/>
    <cellStyle name="_Расчет RAB_22072008_NADB.JNVLS.APTEKA.2011(v1.3.4)_INDEX.STATION.2012(v2.1)" xfId="835"/>
    <cellStyle name="_Расчет RAB_22072008_NADB.JNVLS.APTEKA.2011(v1.3.4)_TEPLO.PREDEL.2012.M(v1.1)_test" xfId="836"/>
    <cellStyle name="_Расчет RAB_22072008_PASSPORT.TEPLO.PROIZV(v2.1)" xfId="837"/>
    <cellStyle name="_Расчет RAB_22072008_PR.PROG.WARM.NOTCOMBI.2012.2.16_v1.4(04.04.11) " xfId="838"/>
    <cellStyle name="_Расчет RAB_22072008_PREDEL.JKH.UTV.2011(v1.0.1)" xfId="839"/>
    <cellStyle name="_Расчет RAB_22072008_PREDEL.JKH.UTV.2011(v1.0.1)_46TE.2011(v1.0)" xfId="840"/>
    <cellStyle name="_Расчет RAB_22072008_PREDEL.JKH.UTV.2011(v1.0.1)_INDEX.STATION.2012(v1.0)_" xfId="841"/>
    <cellStyle name="_Расчет RAB_22072008_PREDEL.JKH.UTV.2011(v1.0.1)_INDEX.STATION.2012(v2.0)" xfId="842"/>
    <cellStyle name="_Расчет RAB_22072008_PREDEL.JKH.UTV.2011(v1.0.1)_INDEX.STATION.2012(v2.1)" xfId="843"/>
    <cellStyle name="_Расчет RAB_22072008_PREDEL.JKH.UTV.2011(v1.0.1)_TEPLO.PREDEL.2012.M(v1.1)_test" xfId="844"/>
    <cellStyle name="_Расчет RAB_22072008_PREDEL.JKH.UTV.2011(v1.1)" xfId="845"/>
    <cellStyle name="_Расчет RAB_22072008_REP.BLR.2012(v1.0)" xfId="846"/>
    <cellStyle name="_Расчет RAB_22072008_TEPLO.PREDEL.2012.M(v1.1)" xfId="847"/>
    <cellStyle name="_Расчет RAB_22072008_TEST.TEMPLATE" xfId="848"/>
    <cellStyle name="_Расчет RAB_22072008_UPDATE.46EE.2011.TO.1.1" xfId="849"/>
    <cellStyle name="_Расчет RAB_22072008_UPDATE.46TE.2011.TO.1.1" xfId="850"/>
    <cellStyle name="_Расчет RAB_22072008_UPDATE.46TE.2011.TO.1.2" xfId="851"/>
    <cellStyle name="_Расчет RAB_22072008_UPDATE.BALANCE.WARM.2011YEAR.TO.1.1" xfId="852"/>
    <cellStyle name="_Расчет RAB_22072008_UPDATE.BALANCE.WARM.2011YEAR.TO.1.1_46TE.2011(v1.0)" xfId="853"/>
    <cellStyle name="_Расчет RAB_22072008_UPDATE.BALANCE.WARM.2011YEAR.TO.1.1_INDEX.STATION.2012(v1.0)_" xfId="854"/>
    <cellStyle name="_Расчет RAB_22072008_UPDATE.BALANCE.WARM.2011YEAR.TO.1.1_INDEX.STATION.2012(v2.0)" xfId="855"/>
    <cellStyle name="_Расчет RAB_22072008_UPDATE.BALANCE.WARM.2011YEAR.TO.1.1_INDEX.STATION.2012(v2.1)" xfId="856"/>
    <cellStyle name="_Расчет RAB_22072008_UPDATE.BALANCE.WARM.2011YEAR.TO.1.1_OREP.KU.2011.MONTHLY.02(v1.1)" xfId="857"/>
    <cellStyle name="_Расчет RAB_22072008_UPDATE.BALANCE.WARM.2011YEAR.TO.1.1_TEPLO.PREDEL.2012.M(v1.1)_test" xfId="858"/>
    <cellStyle name="_Расчет RAB_22072008_UPDATE.NADB.JNVLS.APTEKA.2011.TO.1.3.4" xfId="859"/>
    <cellStyle name="_Расчет RAB_22072008_Книга2_PR.PROG.WARM.NOTCOMBI.2012.2.16_v1.4(04.04.11) " xfId="860"/>
    <cellStyle name="_Расчет RAB_Лен и МОЭСК_с 2010 года_14.04.2009_со сглаж_version 3.0_без ФСК" xfId="861"/>
    <cellStyle name="_Расчет RAB_Лен и МОЭСК_с 2010 года_14.04.2009_со сглаж_version 3.0_без ФСК 2" xfId="862"/>
    <cellStyle name="_Расчет RAB_Лен и МОЭСК_с 2010 года_14.04.2009_со сглаж_version 3.0_без ФСК 2_OREP.KU.2011.MONTHLY.02(v0.1)" xfId="863"/>
    <cellStyle name="_Расчет RAB_Лен и МОЭСК_с 2010 года_14.04.2009_со сглаж_version 3.0_без ФСК 2_OREP.KU.2011.MONTHLY.02(v0.4)" xfId="864"/>
    <cellStyle name="_Расчет RAB_Лен и МОЭСК_с 2010 года_14.04.2009_со сглаж_version 3.0_без ФСК 2_OREP.KU.2011.MONTHLY.11(v1.4)" xfId="865"/>
    <cellStyle name="_Расчет RAB_Лен и МОЭСК_с 2010 года_14.04.2009_со сглаж_version 3.0_без ФСК 2_UPDATE.OREP.KU.2011.MONTHLY.02.TO.1.2" xfId="866"/>
    <cellStyle name="_Расчет RAB_Лен и МОЭСК_с 2010 года_14.04.2009_со сглаж_version 3.0_без ФСК_46EE.2011(v1.0)" xfId="867"/>
    <cellStyle name="_Расчет RAB_Лен и МОЭСК_с 2010 года_14.04.2009_со сглаж_version 3.0_без ФСК_46EE.2011(v1.0)_46TE.2011(v1.0)" xfId="868"/>
    <cellStyle name="_Расчет RAB_Лен и МОЭСК_с 2010 года_14.04.2009_со сглаж_version 3.0_без ФСК_46EE.2011(v1.0)_INDEX.STATION.2012(v1.0)_" xfId="869"/>
    <cellStyle name="_Расчет RAB_Лен и МОЭСК_с 2010 года_14.04.2009_со сглаж_version 3.0_без ФСК_46EE.2011(v1.0)_INDEX.STATION.2012(v2.0)" xfId="870"/>
    <cellStyle name="_Расчет RAB_Лен и МОЭСК_с 2010 года_14.04.2009_со сглаж_version 3.0_без ФСК_46EE.2011(v1.0)_INDEX.STATION.2012(v2.1)" xfId="871"/>
    <cellStyle name="_Расчет RAB_Лен и МОЭСК_с 2010 года_14.04.2009_со сглаж_version 3.0_без ФСК_46EE.2011(v1.0)_TEPLO.PREDEL.2012.M(v1.1)_test" xfId="872"/>
    <cellStyle name="_Расчет RAB_Лен и МОЭСК_с 2010 года_14.04.2009_со сглаж_version 3.0_без ФСК_46EE.2011(v1.2)" xfId="873"/>
    <cellStyle name="_Расчет RAB_Лен и МОЭСК_с 2010 года_14.04.2009_со сглаж_version 3.0_без ФСК_46EP.2012(v0.1)" xfId="874"/>
    <cellStyle name="_Расчет RAB_Лен и МОЭСК_с 2010 года_14.04.2009_со сглаж_version 3.0_без ФСК_46TE.2011(v1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0.FACT(v1.0)" xfId="877"/>
    <cellStyle name="_Расчет RAB_Лен и МОЭСК_с 2010 года_14.04.2009_со сглаж_version 3.0_без ФСК_BALANCE.WARM.2010.PLAN" xfId="878"/>
    <cellStyle name="_Расчет RAB_Лен и МОЭСК_с 2010 года_14.04.2009_со сглаж_version 3.0_без ФСК_BALANCE.WARM.2011YEAR(v0.7)" xfId="879"/>
    <cellStyle name="_Расчет RAB_Лен и МОЭСК_с 2010 года_14.04.2009_со сглаж_version 3.0_без ФСК_BALANCE.WARM.2011YEAR.NEW.UPDATE.SCHEME" xfId="880"/>
    <cellStyle name="_Расчет RAB_Лен и МОЭСК_с 2010 года_14.04.2009_со сглаж_version 3.0_без ФСК_EE.2REK.P2011.4.78(v0.3)" xfId="881"/>
    <cellStyle name="_Расчет RAB_Лен и МОЭСК_с 2010 года_14.04.2009_со сглаж_version 3.0_без ФСК_FORM910.2012(v1.1)" xfId="882"/>
    <cellStyle name="_Расчет RAB_Лен и МОЭСК_с 2010 года_14.04.2009_со сглаж_version 3.0_без ФСК_INVEST.EE.PLAN.4.78(v0.1)" xfId="883"/>
    <cellStyle name="_Расчет RAB_Лен и МОЭСК_с 2010 года_14.04.2009_со сглаж_version 3.0_без ФСК_INVEST.EE.PLAN.4.78(v0.3)" xfId="884"/>
    <cellStyle name="_Расчет RAB_Лен и МОЭСК_с 2010 года_14.04.2009_со сглаж_version 3.0_без ФСК_INVEST.EE.PLAN.4.78(v1.0)" xfId="885"/>
    <cellStyle name="_Расчет RAB_Лен и МОЭСК_с 2010 года_14.04.2009_со сглаж_version 3.0_без ФСК_INVEST.PLAN.4.78(v0.1)" xfId="886"/>
    <cellStyle name="_Расчет RAB_Лен и МОЭСК_с 2010 года_14.04.2009_со сглаж_version 3.0_без ФСК_INVEST.WARM.PLAN.4.78(v0.1)" xfId="887"/>
    <cellStyle name="_Расчет RAB_Лен и МОЭСК_с 2010 года_14.04.2009_со сглаж_version 3.0_без ФСК_INVEST_WARM_PLAN" xfId="888"/>
    <cellStyle name="_Расчет RAB_Лен и МОЭСК_с 2010 года_14.04.2009_со сглаж_version 3.0_без ФСК_NADB.JNVLS.APTEKA.2011(v1.3.3)" xfId="889"/>
    <cellStyle name="_Расчет RAB_Лен и МОЭСК_с 2010 года_14.04.2009_со сглаж_version 3.0_без ФСК_NADB.JNVLS.APTEKA.2011(v1.3.3)_46TE.2011(v1.0)" xfId="890"/>
    <cellStyle name="_Расчет RAB_Лен и МОЭСК_с 2010 года_14.04.2009_со сглаж_version 3.0_без ФСК_NADB.JNVLS.APTEKA.2011(v1.3.3)_INDEX.STATION.2012(v1.0)_" xfId="891"/>
    <cellStyle name="_Расчет RAB_Лен и МОЭСК_с 2010 года_14.04.2009_со сглаж_version 3.0_без ФСК_NADB.JNVLS.APTEKA.2011(v1.3.3)_INDEX.STATION.2012(v2.0)" xfId="892"/>
    <cellStyle name="_Расчет RAB_Лен и МОЭСК_с 2010 года_14.04.2009_со сглаж_version 3.0_без ФСК_NADB.JNVLS.APTEKA.2011(v1.3.3)_INDEX.STATION.2012(v2.1)" xfId="893"/>
    <cellStyle name="_Расчет RAB_Лен и МОЭСК_с 2010 года_14.04.2009_со сглаж_version 3.0_без ФСК_NADB.JNVLS.APTEKA.2011(v1.3.3)_TEPLO.PREDEL.2012.M(v1.1)_test" xfId="894"/>
    <cellStyle name="_Расчет RAB_Лен и МОЭСК_с 2010 года_14.04.2009_со сглаж_version 3.0_без ФСК_NADB.JNVLS.APTEKA.2011(v1.3.4)" xfId="895"/>
    <cellStyle name="_Расчет RAB_Лен и МОЭСК_с 2010 года_14.04.2009_со сглаж_version 3.0_без ФСК_NADB.JNVLS.APTEKA.2011(v1.3.4)_46TE.2011(v1.0)" xfId="896"/>
    <cellStyle name="_Расчет RAB_Лен и МОЭСК_с 2010 года_14.04.2009_со сглаж_version 3.0_без ФСК_NADB.JNVLS.APTEKA.2011(v1.3.4)_INDEX.STATION.2012(v1.0)_" xfId="897"/>
    <cellStyle name="_Расчет RAB_Лен и МОЭСК_с 2010 года_14.04.2009_со сглаж_version 3.0_без ФСК_NADB.JNVLS.APTEKA.2011(v1.3.4)_INDEX.STATION.2012(v2.0)" xfId="898"/>
    <cellStyle name="_Расчет RAB_Лен и МОЭСК_с 2010 года_14.04.2009_со сглаж_version 3.0_без ФСК_NADB.JNVLS.APTEKA.2011(v1.3.4)_INDEX.STATION.2012(v2.1)" xfId="899"/>
    <cellStyle name="_Расчет RAB_Лен и МОЭСК_с 2010 года_14.04.2009_со сглаж_version 3.0_без ФСК_NADB.JNVLS.APTEKA.2011(v1.3.4)_TEPLO.PREDEL.2012.M(v1.1)_test" xfId="900"/>
    <cellStyle name="_Расчет RAB_Лен и МОЭСК_с 2010 года_14.04.2009_со сглаж_version 3.0_без ФСК_PASSPORT.TEPLO.PROIZV(v2.1)" xfId="901"/>
    <cellStyle name="_Расчет RAB_Лен и МОЭСК_с 2010 года_14.04.2009_со сглаж_version 3.0_без ФСК_PR.PROG.WARM.NOTCOMBI.2012.2.16_v1.4(04.04.11) " xfId="902"/>
    <cellStyle name="_Расчет RAB_Лен и МОЭСК_с 2010 года_14.04.2009_со сглаж_version 3.0_без ФСК_PREDEL.JKH.UTV.2011(v1.0.1)" xfId="903"/>
    <cellStyle name="_Расчет RAB_Лен и МОЭСК_с 2010 года_14.04.2009_со сглаж_version 3.0_без ФСК_PREDEL.JKH.UTV.2011(v1.0.1)_46TE.2011(v1.0)" xfId="904"/>
    <cellStyle name="_Расчет RAB_Лен и МОЭСК_с 2010 года_14.04.2009_со сглаж_version 3.0_без ФСК_PREDEL.JKH.UTV.2011(v1.0.1)_INDEX.STATION.2012(v1.0)_" xfId="905"/>
    <cellStyle name="_Расчет RAB_Лен и МОЭСК_с 2010 года_14.04.2009_со сглаж_version 3.0_без ФСК_PREDEL.JKH.UTV.2011(v1.0.1)_INDEX.STATION.2012(v2.0)" xfId="906"/>
    <cellStyle name="_Расчет RAB_Лен и МОЭСК_с 2010 года_14.04.2009_со сглаж_version 3.0_без ФСК_PREDEL.JKH.UTV.2011(v1.0.1)_INDEX.STATION.2012(v2.1)" xfId="907"/>
    <cellStyle name="_Расчет RAB_Лен и МОЭСК_с 2010 года_14.04.2009_со сглаж_version 3.0_без ФСК_PREDEL.JKH.UTV.2011(v1.0.1)_TEPLO.PREDEL.2012.M(v1.1)_test" xfId="908"/>
    <cellStyle name="_Расчет RAB_Лен и МОЭСК_с 2010 года_14.04.2009_со сглаж_version 3.0_без ФСК_PREDEL.JKH.UTV.2011(v1.1)" xfId="909"/>
    <cellStyle name="_Расчет RAB_Лен и МОЭСК_с 2010 года_14.04.2009_со сглаж_version 3.0_без ФСК_REP.BLR.2012(v1.0)" xfId="910"/>
    <cellStyle name="_Расчет RAB_Лен и МОЭСК_с 2010 года_14.04.2009_со сглаж_version 3.0_без ФСК_TEPLO.PREDEL.2012.M(v1.1)" xfId="911"/>
    <cellStyle name="_Расчет RAB_Лен и МОЭСК_с 2010 года_14.04.2009_со сглаж_version 3.0_без ФСК_TEST.TEMPLATE" xfId="912"/>
    <cellStyle name="_Расчет RAB_Лен и МОЭСК_с 2010 года_14.04.2009_со сглаж_version 3.0_без ФСК_UPDATE.46EE.2011.TO.1.1" xfId="913"/>
    <cellStyle name="_Расчет RAB_Лен и МОЭСК_с 2010 года_14.04.2009_со сглаж_version 3.0_без ФСК_UPDATE.46TE.2011.TO.1.1" xfId="914"/>
    <cellStyle name="_Расчет RAB_Лен и МОЭСК_с 2010 года_14.04.2009_со сглаж_version 3.0_без ФСК_UPDATE.46TE.2011.TO.1.2" xfId="915"/>
    <cellStyle name="_Расчет RAB_Лен и МОЭСК_с 2010 года_14.04.2009_со сглаж_version 3.0_без ФСК_UPDATE.BALANCE.WARM.2011YEAR.TO.1.1" xfId="916"/>
    <cellStyle name="_Расчет RAB_Лен и МОЭСК_с 2010 года_14.04.2009_со сглаж_version 3.0_без ФСК_UPDATE.BALANCE.WARM.2011YEAR.TO.1.1_46TE.2011(v1.0)" xfId="917"/>
    <cellStyle name="_Расчет RAB_Лен и МОЭСК_с 2010 года_14.04.2009_со сглаж_version 3.0_без ФСК_UPDATE.BALANCE.WARM.2011YEAR.TO.1.1_INDEX.STATION.2012(v1.0)_" xfId="918"/>
    <cellStyle name="_Расчет RAB_Лен и МОЭСК_с 2010 года_14.04.2009_со сглаж_version 3.0_без ФСК_UPDATE.BALANCE.WARM.2011YEAR.TO.1.1_INDEX.STATION.2012(v2.0)" xfId="919"/>
    <cellStyle name="_Расчет RAB_Лен и МОЭСК_с 2010 года_14.04.2009_со сглаж_version 3.0_без ФСК_UPDATE.BALANCE.WARM.2011YEAR.TO.1.1_INDEX.STATION.2012(v2.1)" xfId="920"/>
    <cellStyle name="_Расчет RAB_Лен и МОЭСК_с 2010 года_14.04.2009_со сглаж_version 3.0_без ФСК_UPDATE.BALANCE.WARM.2011YEAR.TO.1.1_OREP.KU.2011.MONTHLY.02(v1.1)" xfId="921"/>
    <cellStyle name="_Расчет RAB_Лен и МОЭСК_с 2010 года_14.04.2009_со сглаж_version 3.0_без ФСК_UPDATE.BALANCE.WARM.2011YEAR.TO.1.1_TEPLO.PREDEL.2012.M(v1.1)_test" xfId="922"/>
    <cellStyle name="_Расчет RAB_Лен и МОЭСК_с 2010 года_14.04.2009_со сглаж_version 3.0_без ФСК_UPDATE.NADB.JNVLS.APTEKA.2011.TO.1.3.4" xfId="923"/>
    <cellStyle name="_Расчет RAB_Лен и МОЭСК_с 2010 года_14.04.2009_со сглаж_version 3.0_без ФСК_Книга2_PR.PROG.WARM.NOTCOMBI.2012.2.16_v1.4(04.04.11) " xfId="924"/>
    <cellStyle name="_Свод по ИПР (2)" xfId="925"/>
    <cellStyle name="_Свод по ИПР (2)_Новая инструкция1_фст" xfId="926"/>
    <cellStyle name="_Справочник затрат_ЛХ_20.10.05" xfId="927"/>
    <cellStyle name="_Форма 6  РТК.xls(отчет по Адр пр. ЛО)" xfId="928"/>
    <cellStyle name="_Форма 6  РТК.xls(отчет по Адр пр. ЛО)_Новая инструкция1_фст" xfId="929"/>
    <cellStyle name="_Формат разбивки по МРСК_РСК" xfId="930"/>
    <cellStyle name="_Формат разбивки по МРСК_РСК_Новая инструкция1_фст" xfId="931"/>
    <cellStyle name="_Формат_для Согласования" xfId="932"/>
    <cellStyle name="_Формат_для Согласования_Новая инструкция1_фст" xfId="933"/>
    <cellStyle name="_ХХХ Прил 2 Формы бюджетных документов 2007" xfId="934"/>
    <cellStyle name="_выручка по присоединениям2" xfId="935"/>
    <cellStyle name="_выручка по присоединениям2_Новая инструкция1_фст" xfId="936"/>
    <cellStyle name="_пр 5 тариф RAB" xfId="937"/>
    <cellStyle name="_пр 5 тариф RAB 2" xfId="938"/>
    <cellStyle name="_пр 5 тариф RAB 2_OREP.KU.2011.MONTHLY.02(v0.1)" xfId="939"/>
    <cellStyle name="_пр 5 тариф RAB 2_OREP.KU.2011.MONTHLY.02(v0.4)" xfId="940"/>
    <cellStyle name="_пр 5 тариф RAB 2_OREP.KU.2011.MONTHLY.11(v1.4)" xfId="941"/>
    <cellStyle name="_пр 5 тариф RAB 2_UPDATE.OREP.KU.2011.MONTHLY.02.TO.1.2" xfId="942"/>
    <cellStyle name="_пр 5 тариф RAB_46EE.2011(v1.0)" xfId="943"/>
    <cellStyle name="_пр 5 тариф RAB_46EE.2011(v1.0)_46TE.2011(v1.0)" xfId="944"/>
    <cellStyle name="_пр 5 тариф RAB_46EE.2011(v1.0)_INDEX.STATION.2012(v1.0)_" xfId="945"/>
    <cellStyle name="_пр 5 тариф RAB_46EE.2011(v1.0)_INDEX.STATION.2012(v2.0)" xfId="946"/>
    <cellStyle name="_пр 5 тариф RAB_46EE.2011(v1.0)_INDEX.STATION.2012(v2.1)" xfId="947"/>
    <cellStyle name="_пр 5 тариф RAB_46EE.2011(v1.0)_TEPLO.PREDEL.2012.M(v1.1)_test" xfId="948"/>
    <cellStyle name="_пр 5 тариф RAB_46EE.2011(v1.2)" xfId="949"/>
    <cellStyle name="_пр 5 тариф RAB_46EP.2012(v0.1)" xfId="950"/>
    <cellStyle name="_пр 5 тариф RAB_46TE.2011(v1.0)" xfId="951"/>
    <cellStyle name="_пр 5 тариф RAB_ARMRAZR" xfId="952"/>
    <cellStyle name="_пр 5 тариф RAB_BALANCE.WARM.2010.FACT(v1.0)" xfId="953"/>
    <cellStyle name="_пр 5 тариф RAB_BALANCE.WARM.2010.PLAN" xfId="954"/>
    <cellStyle name="_пр 5 тариф RAB_BALANCE.WARM.2011YEAR(v0.7)" xfId="955"/>
    <cellStyle name="_пр 5 тариф RAB_BALANCE.WARM.2011YEAR.NEW.UPDATE.SCHEME" xfId="956"/>
    <cellStyle name="_пр 5 тариф RAB_EE.2REK.P2011.4.78(v0.3)" xfId="957"/>
    <cellStyle name="_пр 5 тариф RAB_FORM910.2012(v1.1)" xfId="958"/>
    <cellStyle name="_пр 5 тариф RAB_INVEST.EE.PLAN.4.78(v0.1)" xfId="959"/>
    <cellStyle name="_пр 5 тариф RAB_INVEST.EE.PLAN.4.78(v0.3)" xfId="960"/>
    <cellStyle name="_пр 5 тариф RAB_INVEST.EE.PLAN.4.78(v1.0)" xfId="961"/>
    <cellStyle name="_пр 5 тариф RAB_INVEST.PLAN.4.78(v0.1)" xfId="962"/>
    <cellStyle name="_пр 5 тариф RAB_INVEST.WARM.PLAN.4.78(v0.1)" xfId="963"/>
    <cellStyle name="_пр 5 тариф RAB_INVEST_WARM_PLAN" xfId="964"/>
    <cellStyle name="_пр 5 тариф RAB_NADB.JNVLS.APTEKA.2011(v1.3.3)" xfId="965"/>
    <cellStyle name="_пр 5 тариф RAB_NADB.JNVLS.APTEKA.2011(v1.3.3)_46TE.2011(v1.0)" xfId="966"/>
    <cellStyle name="_пр 5 тариф RAB_NADB.JNVLS.APTEKA.2011(v1.3.3)_INDEX.STATION.2012(v1.0)_" xfId="967"/>
    <cellStyle name="_пр 5 тариф RAB_NADB.JNVLS.APTEKA.2011(v1.3.3)_INDEX.STATION.2012(v2.0)" xfId="968"/>
    <cellStyle name="_пр 5 тариф RAB_NADB.JNVLS.APTEKA.2011(v1.3.3)_INDEX.STATION.2012(v2.1)" xfId="969"/>
    <cellStyle name="_пр 5 тариф RAB_NADB.JNVLS.APTEKA.2011(v1.3.3)_TEPLO.PREDEL.2012.M(v1.1)_test" xfId="970"/>
    <cellStyle name="_пр 5 тариф RAB_NADB.JNVLS.APTEKA.2011(v1.3.4)" xfId="971"/>
    <cellStyle name="_пр 5 тариф RAB_NADB.JNVLS.APTEKA.2011(v1.3.4)_46TE.2011(v1.0)" xfId="972"/>
    <cellStyle name="_пр 5 тариф RAB_NADB.JNVLS.APTEKA.2011(v1.3.4)_INDEX.STATION.2012(v1.0)_" xfId="973"/>
    <cellStyle name="_пр 5 тариф RAB_NADB.JNVLS.APTEKA.2011(v1.3.4)_INDEX.STATION.2012(v2.0)" xfId="974"/>
    <cellStyle name="_пр 5 тариф RAB_NADB.JNVLS.APTEKA.2011(v1.3.4)_INDEX.STATION.2012(v2.1)" xfId="975"/>
    <cellStyle name="_пр 5 тариф RAB_NADB.JNVLS.APTEKA.2011(v1.3.4)_TEPLO.PREDEL.2012.M(v1.1)_test" xfId="976"/>
    <cellStyle name="_пр 5 тариф RAB_PASSPORT.TEPLO.PROIZV(v2.1)" xfId="977"/>
    <cellStyle name="_пр 5 тариф RAB_PR.PROG.WARM.NOTCOMBI.2012.2.16_v1.4(04.04.11) " xfId="978"/>
    <cellStyle name="_пр 5 тариф RAB_PREDEL.JKH.UTV.2011(v1.0.1)" xfId="979"/>
    <cellStyle name="_пр 5 тариф RAB_PREDEL.JKH.UTV.2011(v1.0.1)_46TE.2011(v1.0)" xfId="980"/>
    <cellStyle name="_пр 5 тариф RAB_PREDEL.JKH.UTV.2011(v1.0.1)_INDEX.STATION.2012(v1.0)_" xfId="981"/>
    <cellStyle name="_пр 5 тариф RAB_PREDEL.JKH.UTV.2011(v1.0.1)_INDEX.STATION.2012(v2.0)" xfId="982"/>
    <cellStyle name="_пр 5 тариф RAB_PREDEL.JKH.UTV.2011(v1.0.1)_INDEX.STATION.2012(v2.1)" xfId="983"/>
    <cellStyle name="_пр 5 тариф RAB_PREDEL.JKH.UTV.2011(v1.0.1)_TEPLO.PREDEL.2012.M(v1.1)_test" xfId="984"/>
    <cellStyle name="_пр 5 тариф RAB_PREDEL.JKH.UTV.2011(v1.1)" xfId="985"/>
    <cellStyle name="_пр 5 тариф RAB_REP.BLR.2012(v1.0)" xfId="986"/>
    <cellStyle name="_пр 5 тариф RAB_TEPLO.PREDEL.2012.M(v1.1)" xfId="987"/>
    <cellStyle name="_пр 5 тариф RAB_TEST.TEMPLATE" xfId="988"/>
    <cellStyle name="_пр 5 тариф RAB_UPDATE.46EE.2011.TO.1.1" xfId="989"/>
    <cellStyle name="_пр 5 тариф RAB_UPDATE.46TE.2011.TO.1.1" xfId="990"/>
    <cellStyle name="_пр 5 тариф RAB_UPDATE.46TE.2011.TO.1.2" xfId="991"/>
    <cellStyle name="_пр 5 тариф RAB_UPDATE.BALANCE.WARM.2011YEAR.TO.1.1" xfId="992"/>
    <cellStyle name="_пр 5 тариф RAB_UPDATE.BALANCE.WARM.2011YEAR.TO.1.1_46TE.2011(v1.0)" xfId="993"/>
    <cellStyle name="_пр 5 тариф RAB_UPDATE.BALANCE.WARM.2011YEAR.TO.1.1_INDEX.STATION.2012(v1.0)_" xfId="994"/>
    <cellStyle name="_пр 5 тариф RAB_UPDATE.BALANCE.WARM.2011YEAR.TO.1.1_INDEX.STATION.2012(v2.0)" xfId="995"/>
    <cellStyle name="_пр 5 тариф RAB_UPDATE.BALANCE.WARM.2011YEAR.TO.1.1_INDEX.STATION.2012(v2.1)" xfId="996"/>
    <cellStyle name="_пр 5 тариф RAB_UPDATE.BALANCE.WARM.2011YEAR.TO.1.1_OREP.KU.2011.MONTHLY.02(v1.1)" xfId="997"/>
    <cellStyle name="_пр 5 тариф RAB_UPDATE.BALANCE.WARM.2011YEAR.TO.1.1_TEPLO.PREDEL.2012.M(v1.1)_test" xfId="998"/>
    <cellStyle name="_пр 5 тариф RAB_UPDATE.NADB.JNVLS.APTEKA.2011.TO.1.3.4" xfId="999"/>
    <cellStyle name="_пр 5 тариф RAB_Книга2_PR.PROG.WARM.NOTCOMBI.2012.2.16_v1.4(04.04.11) " xfId="1000"/>
    <cellStyle name="_таблицы для расчетов28-04-08_2006-2009_прибыль корр_по ИА" xfId="1001"/>
    <cellStyle name="_таблицы для расчетов28-04-08_2006-2009_прибыль корр_по ИА_Новая инструкция1_фст" xfId="1002"/>
    <cellStyle name="_таблицы для расчетов28-04-08_2006-2009с ИА" xfId="1003"/>
    <cellStyle name="_таблицы для расчетов28-04-08_2006-2009с ИА_Новая инструкция1_фст" xfId="1004"/>
    <cellStyle name="_экон.форм-т ВО 1 с разбивкой" xfId="1005"/>
    <cellStyle name="_экон.форм-т ВО 1 с разбивкой_Новая инструкция1_фст" xfId="1006"/>
    <cellStyle name="Accent1" xfId="1007"/>
    <cellStyle name="Accent2" xfId="1008"/>
    <cellStyle name="Accent3" xfId="1009"/>
    <cellStyle name="Accent4" xfId="1010"/>
    <cellStyle name="Accent5" xfId="1011"/>
    <cellStyle name="Accent6" xfId="1012"/>
    <cellStyle name="AFE" xfId="1013"/>
    <cellStyle name="Bad 1" xfId="1014"/>
    <cellStyle name="Blue" xfId="1015"/>
    <cellStyle name="Body_$Dollars" xfId="1016"/>
    <cellStyle name="Calculation" xfId="1017"/>
    <cellStyle name="Cells 2" xfId="1018"/>
    <cellStyle name="Check Cell" xfId="1019"/>
    <cellStyle name="Chek" xfId="1020"/>
    <cellStyle name="Comma 0" xfId="1021"/>
    <cellStyle name="Comma 0*" xfId="1022"/>
    <cellStyle name="Comma 2" xfId="1023"/>
    <cellStyle name="Comma 3*" xfId="1024"/>
    <cellStyle name="Comma [0]_Adjusted FS 1299" xfId="1025"/>
    <cellStyle name="Comma0" xfId="1026"/>
    <cellStyle name="Comma_Adjusted FS 1299" xfId="1027"/>
    <cellStyle name="Currency 0" xfId="1028"/>
    <cellStyle name="Currency 2" xfId="1029"/>
    <cellStyle name="Currency [0]" xfId="1030"/>
    <cellStyle name="Currency [0] 2" xfId="1031"/>
    <cellStyle name="Currency [0] 2 2" xfId="1032"/>
    <cellStyle name="Currency [0] 2 3" xfId="1033"/>
    <cellStyle name="Currency [0] 2 4" xfId="1034"/>
    <cellStyle name="Currency [0] 2 5" xfId="1035"/>
    <cellStyle name="Currency [0] 2 6" xfId="1036"/>
    <cellStyle name="Currency [0] 2 7" xfId="1037"/>
    <cellStyle name="Currency [0] 2 8" xfId="1038"/>
    <cellStyle name="Currency [0] 2 9" xfId="1039"/>
    <cellStyle name="Currency [0] 3" xfId="1040"/>
    <cellStyle name="Currency [0] 3 2" xfId="1041"/>
    <cellStyle name="Currency [0] 3 3" xfId="1042"/>
    <cellStyle name="Currency [0] 3 4" xfId="1043"/>
    <cellStyle name="Currency [0] 3 5" xfId="1044"/>
    <cellStyle name="Currency [0] 3 6" xfId="1045"/>
    <cellStyle name="Currency [0] 3 7" xfId="1046"/>
    <cellStyle name="Currency [0] 3 8" xfId="1047"/>
    <cellStyle name="Currency [0] 3 9" xfId="1048"/>
    <cellStyle name="Currency [0] 4" xfId="1049"/>
    <cellStyle name="Currency [0] 4 2" xfId="1050"/>
    <cellStyle name="Currency [0] 4 3" xfId="1051"/>
    <cellStyle name="Currency [0] 4 4" xfId="1052"/>
    <cellStyle name="Currency [0] 4 5" xfId="1053"/>
    <cellStyle name="Currency [0] 4 6" xfId="1054"/>
    <cellStyle name="Currency [0] 4 7" xfId="1055"/>
    <cellStyle name="Currency [0] 4 8" xfId="1056"/>
    <cellStyle name="Currency [0] 4 9" xfId="1057"/>
    <cellStyle name="Currency [0] 5" xfId="1058"/>
    <cellStyle name="Currency [0] 5 2" xfId="1059"/>
    <cellStyle name="Currency [0] 5 3" xfId="1060"/>
    <cellStyle name="Currency [0] 5 4" xfId="1061"/>
    <cellStyle name="Currency [0] 5 5" xfId="1062"/>
    <cellStyle name="Currency [0] 5 6" xfId="1063"/>
    <cellStyle name="Currency [0] 5 7" xfId="1064"/>
    <cellStyle name="Currency [0] 5 8" xfId="1065"/>
    <cellStyle name="Currency [0] 5 9" xfId="1066"/>
    <cellStyle name="Currency [0] 6" xfId="1067"/>
    <cellStyle name="Currency [0] 6 2" xfId="1068"/>
    <cellStyle name="Currency [0] 6 3" xfId="1069"/>
    <cellStyle name="Currency [0] 7" xfId="1070"/>
    <cellStyle name="Currency [0] 7 2" xfId="1071"/>
    <cellStyle name="Currency [0] 7 3" xfId="1072"/>
    <cellStyle name="Currency [0] 8" xfId="1073"/>
    <cellStyle name="Currency [0] 8 2" xfId="1074"/>
    <cellStyle name="Currency [0] 8 3" xfId="1075"/>
    <cellStyle name="Currency0" xfId="1076"/>
    <cellStyle name="Currency2" xfId="1077"/>
    <cellStyle name="Currency_06_9m" xfId="1078"/>
    <cellStyle name="Date" xfId="1079"/>
    <cellStyle name="Date Aligned" xfId="1080"/>
    <cellStyle name="Dates" xfId="1081"/>
    <cellStyle name="Dezimal [0]_NEGS" xfId="1082"/>
    <cellStyle name="Dezimal_NEGS" xfId="1083"/>
    <cellStyle name="Dotted Line" xfId="1084"/>
    <cellStyle name="E&amp;Y House" xfId="1085"/>
    <cellStyle name="E-mail" xfId="1086"/>
    <cellStyle name="E-mail 2" xfId="1087"/>
    <cellStyle name="E-mail_46EP.2012(v0.1)" xfId="1088"/>
    <cellStyle name="Euro" xfId="1089"/>
    <cellStyle name="ew" xfId="1090"/>
    <cellStyle name="Explanatory Text" xfId="1091"/>
    <cellStyle name="F2" xfId="1092"/>
    <cellStyle name="F3" xfId="1093"/>
    <cellStyle name="F4" xfId="1094"/>
    <cellStyle name="F5" xfId="1095"/>
    <cellStyle name="F6" xfId="1096"/>
    <cellStyle name="F7" xfId="1097"/>
    <cellStyle name="F8" xfId="1098"/>
    <cellStyle name="Fixed" xfId="1099"/>
    <cellStyle name="fo]&#13;&#10;UserName=Murat Zelef&#13;&#10;UserCompany=Bumerang&#13;&#10;&#13;&#10;[File Paths]&#13;&#10;WorkingDirectory=C:\EQUIS\DLWIN&#13;&#10;DownLoader=C" xfId="1100"/>
    <cellStyle name="Followed Hyperlink" xfId="1101"/>
    <cellStyle name="Footnote 1" xfId="1102"/>
    <cellStyle name="Good 1" xfId="1103"/>
    <cellStyle name="hard no" xfId="1104"/>
    <cellStyle name="Hard Percent" xfId="1105"/>
    <cellStyle name="hardno" xfId="1106"/>
    <cellStyle name="Header" xfId="1107"/>
    <cellStyle name="Header 3" xfId="1108"/>
    <cellStyle name="Heading 1 1" xfId="1109"/>
    <cellStyle name="Heading 2 1" xfId="1110"/>
    <cellStyle name="Heading 3" xfId="1111"/>
    <cellStyle name="Heading 4" xfId="1112"/>
    <cellStyle name="Heading 5" xfId="1113"/>
    <cellStyle name="Heading2" xfId="1114"/>
    <cellStyle name="Heading2 2" xfId="1115"/>
    <cellStyle name="Heading2_46EP.2012(v0.1)" xfId="1116"/>
    <cellStyle name="Heading_GP.ITOG.4.78(v1.0) - для разделения" xfId="1117"/>
    <cellStyle name="Hyperlink 1" xfId="1118"/>
    <cellStyle name="Info" xfId="1119"/>
    <cellStyle name="Input" xfId="1120"/>
    <cellStyle name="InputCurrency" xfId="1121"/>
    <cellStyle name="InputCurrency2" xfId="1122"/>
    <cellStyle name="InputMultiple1" xfId="1123"/>
    <cellStyle name="InputPercent1" xfId="1124"/>
    <cellStyle name="Inputs" xfId="1125"/>
    <cellStyle name="Inputs (const)" xfId="1126"/>
    <cellStyle name="Inputs (const) 2" xfId="1127"/>
    <cellStyle name="Inputs (const)_46EP.2012(v0.1)" xfId="1128"/>
    <cellStyle name="Inputs 2" xfId="1129"/>
    <cellStyle name="Inputs Co" xfId="1130"/>
    <cellStyle name="Inputs_46EE.2011(v1.0)" xfId="1131"/>
    <cellStyle name="Linked Cell" xfId="1132"/>
    <cellStyle name="Millares [0]_RESULTS" xfId="1133"/>
    <cellStyle name="Millares_RESULTS" xfId="1134"/>
    <cellStyle name="Milliers [0]_RESULTS" xfId="1135"/>
    <cellStyle name="Milliers_RESULTS" xfId="1136"/>
    <cellStyle name="mnb" xfId="1137"/>
    <cellStyle name="Moneda [0]_RESULTS" xfId="1138"/>
    <cellStyle name="Moneda_RESULTS" xfId="1139"/>
    <cellStyle name="Monétaire [0]_RESULTS" xfId="1140"/>
    <cellStyle name="Monétaire_RESULTS" xfId="1141"/>
    <cellStyle name="Multiple" xfId="1142"/>
    <cellStyle name="Multiple1" xfId="1143"/>
    <cellStyle name="MultipleBelow" xfId="1144"/>
    <cellStyle name="namber" xfId="1145"/>
    <cellStyle name="Neutral 1" xfId="1146"/>
    <cellStyle name="Norma11l" xfId="1147"/>
    <cellStyle name="normal" xfId="1148"/>
    <cellStyle name="Normal - Style1" xfId="1149"/>
    <cellStyle name="normal 10" xfId="1150"/>
    <cellStyle name="Normal 2" xfId="1151"/>
    <cellStyle name="Normal 2 2" xfId="1152"/>
    <cellStyle name="Normal 2 3" xfId="1153"/>
    <cellStyle name="normal 3" xfId="1154"/>
    <cellStyle name="normal 4" xfId="1155"/>
    <cellStyle name="normal 5" xfId="1156"/>
    <cellStyle name="normal 6" xfId="1157"/>
    <cellStyle name="normal 7" xfId="1158"/>
    <cellStyle name="normal 8" xfId="1159"/>
    <cellStyle name="normal 9" xfId="1160"/>
    <cellStyle name="Normal." xfId="1161"/>
    <cellStyle name="Normal1" xfId="1162"/>
    <cellStyle name="Normal2" xfId="1163"/>
    <cellStyle name="Normal_06_9m" xfId="1164"/>
    <cellStyle name="NormalGB" xfId="1165"/>
    <cellStyle name="Normalny_24. 02. 97." xfId="1166"/>
    <cellStyle name="normбlnм_laroux" xfId="1167"/>
    <cellStyle name="Note 1" xfId="1168"/>
    <cellStyle name="number" xfId="1169"/>
    <cellStyle name="Option" xfId="1170"/>
    <cellStyle name="Output" xfId="1171"/>
    <cellStyle name="Page Number" xfId="1172"/>
    <cellStyle name="pb_page_heading_LS" xfId="1173"/>
    <cellStyle name="Percent1" xfId="1174"/>
    <cellStyle name="Percent_RS_Lianozovo-Samara_9m01" xfId="1175"/>
    <cellStyle name="Piug" xfId="1176"/>
    <cellStyle name="Plug" xfId="1177"/>
    <cellStyle name="Price_Body" xfId="1178"/>
    <cellStyle name="prochrek" xfId="1179"/>
    <cellStyle name="Protected" xfId="1180"/>
    <cellStyle name="Salomon Logo" xfId="1181"/>
    <cellStyle name="SAPBEXaggData" xfId="1182"/>
    <cellStyle name="SAPBEXaggDataEmph" xfId="1183"/>
    <cellStyle name="SAPBEXaggItem" xfId="1184"/>
    <cellStyle name="SAPBEXaggItemX" xfId="1185"/>
    <cellStyle name="SAPBEXchaText" xfId="1186"/>
    <cellStyle name="SAPBEXexcBad7" xfId="1187"/>
    <cellStyle name="SAPBEXexcBad8" xfId="1188"/>
    <cellStyle name="SAPBEXexcBad9" xfId="1189"/>
    <cellStyle name="SAPBEXexcCritical4" xfId="1190"/>
    <cellStyle name="SAPBEXexcCritical5" xfId="1191"/>
    <cellStyle name="SAPBEXexcCritical6" xfId="1192"/>
    <cellStyle name="SAPBEXexcGood1" xfId="1193"/>
    <cellStyle name="SAPBEXexcGood2" xfId="1194"/>
    <cellStyle name="SAPBEXexcGood3" xfId="1195"/>
    <cellStyle name="SAPBEXfilterDrill" xfId="1196"/>
    <cellStyle name="SAPBEXfilterItem" xfId="1197"/>
    <cellStyle name="SAPBEXfilterText" xfId="1198"/>
    <cellStyle name="SAPBEXformats" xfId="1199"/>
    <cellStyle name="SAPBEXheaderItem" xfId="1200"/>
    <cellStyle name="SAPBEXheaderText" xfId="1201"/>
    <cellStyle name="SAPBEXHLevel0" xfId="1202"/>
    <cellStyle name="SAPBEXHLevel0X" xfId="1203"/>
    <cellStyle name="SAPBEXHLevel1" xfId="1204"/>
    <cellStyle name="SAPBEXHLevel1X" xfId="1205"/>
    <cellStyle name="SAPBEXHLevel2" xfId="1206"/>
    <cellStyle name="SAPBEXHLevel2X" xfId="1207"/>
    <cellStyle name="SAPBEXHLevel3" xfId="1208"/>
    <cellStyle name="SAPBEXHLevel3X" xfId="1209"/>
    <cellStyle name="SAPBEXinputData" xfId="1210"/>
    <cellStyle name="SAPBEXresData" xfId="1211"/>
    <cellStyle name="SAPBEXresDataEmph" xfId="1212"/>
    <cellStyle name="SAPBEXresItem" xfId="1213"/>
    <cellStyle name="SAPBEXresItemX" xfId="1214"/>
    <cellStyle name="SAPBEXstdData" xfId="1215"/>
    <cellStyle name="SAPBEXstdDataEmph" xfId="1216"/>
    <cellStyle name="SAPBEXstdItem" xfId="1217"/>
    <cellStyle name="SAPBEXstdItemX" xfId="1218"/>
    <cellStyle name="SAPBEXtitle" xfId="1219"/>
    <cellStyle name="SAPBEXundefined" xfId="1220"/>
    <cellStyle name="st1" xfId="1221"/>
    <cellStyle name="Standard_NEGS" xfId="1222"/>
    <cellStyle name="Style 1" xfId="1223"/>
    <cellStyle name="Table Head" xfId="1224"/>
    <cellStyle name="Table Head Aligned" xfId="1225"/>
    <cellStyle name="Table Head Blue" xfId="1226"/>
    <cellStyle name="Table Head Green" xfId="1227"/>
    <cellStyle name="Table Head_Val_Sum_Graph" xfId="1228"/>
    <cellStyle name="Table Heading" xfId="1229"/>
    <cellStyle name="Table Heading 2" xfId="1230"/>
    <cellStyle name="Table Heading_46EP.2012(v0.1)" xfId="1231"/>
    <cellStyle name="Table Text" xfId="1232"/>
    <cellStyle name="Table Title" xfId="1233"/>
    <cellStyle name="Table Units" xfId="1234"/>
    <cellStyle name="Table_Header" xfId="1235"/>
    <cellStyle name="Text 1" xfId="1236"/>
    <cellStyle name="Text 2" xfId="1237"/>
    <cellStyle name="Text Head" xfId="1238"/>
    <cellStyle name="Text Head 1" xfId="1239"/>
    <cellStyle name="Title" xfId="1240"/>
    <cellStyle name="Title 4" xfId="1241"/>
    <cellStyle name="Total" xfId="1242"/>
    <cellStyle name="TotalCurrency" xfId="1243"/>
    <cellStyle name="Underline_Single" xfId="1244"/>
    <cellStyle name="Unit" xfId="1245"/>
    <cellStyle name="Warning Text" xfId="1246"/>
    <cellStyle name="year" xfId="1247"/>
    <cellStyle name="’ћѓћ‚›‰" xfId="1248"/>
    <cellStyle name="Áĺççŕůčňíűé" xfId="1249"/>
    <cellStyle name="Äĺíĺćíűé [0]_(ňŕá 3č)" xfId="1250"/>
    <cellStyle name="Äĺíĺćíűé_(ňŕá 3č)" xfId="1251"/>
    <cellStyle name="Çŕůčňíűé" xfId="1252"/>
    <cellStyle name="Îáû÷íûé_cogs" xfId="1253"/>
    <cellStyle name="Îáű÷íűé__FES" xfId="1254"/>
    <cellStyle name="Îňęđűâŕâřŕ˙ń˙ ăčďĺđńńűëęŕ" xfId="1255"/>
    <cellStyle name="Òûñÿ÷è [0]_cogs" xfId="1256"/>
    <cellStyle name="Òûñÿ÷è_cogs" xfId="1257"/>
    <cellStyle name="Ôčíŕíńîâűé [0]_(ňŕá 3č)" xfId="1258"/>
    <cellStyle name="Ôčíŕíńîâűé_(ňŕá 3č)" xfId="1259"/>
    <cellStyle name="Ăčďĺđńńűëęŕ" xfId="1260"/>
    <cellStyle name="Џђћ–…ќ’ќ›‰" xfId="1261"/>
    <cellStyle name="Акцент1 2" xfId="1262"/>
    <cellStyle name="Акцент1 2 2" xfId="1263"/>
    <cellStyle name="Акцент1 3" xfId="1264"/>
    <cellStyle name="Акцент1 3 2" xfId="1265"/>
    <cellStyle name="Акцент1 4" xfId="1266"/>
    <cellStyle name="Акцент1 4 2" xfId="1267"/>
    <cellStyle name="Акцент1 5" xfId="1268"/>
    <cellStyle name="Акцент1 5 2" xfId="1269"/>
    <cellStyle name="Акцент1 6" xfId="1270"/>
    <cellStyle name="Акцент1 6 2" xfId="1271"/>
    <cellStyle name="Акцент1 7" xfId="1272"/>
    <cellStyle name="Акцент1 7 2" xfId="1273"/>
    <cellStyle name="Акцент1 8" xfId="1274"/>
    <cellStyle name="Акцент1 8 2" xfId="1275"/>
    <cellStyle name="Акцент1 9" xfId="1276"/>
    <cellStyle name="Акцент1 9 2" xfId="1277"/>
    <cellStyle name="Акцент2 2" xfId="1278"/>
    <cellStyle name="Акцент2 2 2" xfId="1279"/>
    <cellStyle name="Акцент2 3" xfId="1280"/>
    <cellStyle name="Акцент2 3 2" xfId="1281"/>
    <cellStyle name="Акцент2 4" xfId="1282"/>
    <cellStyle name="Акцент2 4 2" xfId="1283"/>
    <cellStyle name="Акцент2 5" xfId="1284"/>
    <cellStyle name="Акцент2 5 2" xfId="1285"/>
    <cellStyle name="Акцент2 6" xfId="1286"/>
    <cellStyle name="Акцент2 6 2" xfId="1287"/>
    <cellStyle name="Акцент2 7" xfId="1288"/>
    <cellStyle name="Акцент2 7 2" xfId="1289"/>
    <cellStyle name="Акцент2 8" xfId="1290"/>
    <cellStyle name="Акцент2 8 2" xfId="1291"/>
    <cellStyle name="Акцент2 9" xfId="1292"/>
    <cellStyle name="Акцент2 9 2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 2" xfId="1310"/>
    <cellStyle name="Акцент4 2 2" xfId="1311"/>
    <cellStyle name="Акцент4 3" xfId="1312"/>
    <cellStyle name="Акцент4 3 2" xfId="1313"/>
    <cellStyle name="Акцент4 4" xfId="1314"/>
    <cellStyle name="Акцент4 4 2" xfId="1315"/>
    <cellStyle name="Акцент4 5" xfId="1316"/>
    <cellStyle name="Акцент4 5 2" xfId="1317"/>
    <cellStyle name="Акцент4 6" xfId="1318"/>
    <cellStyle name="Акцент4 6 2" xfId="1319"/>
    <cellStyle name="Акцент4 7" xfId="1320"/>
    <cellStyle name="Акцент4 7 2" xfId="1321"/>
    <cellStyle name="Акцент4 8" xfId="1322"/>
    <cellStyle name="Акцент4 8 2" xfId="1323"/>
    <cellStyle name="Акцент4 9" xfId="1324"/>
    <cellStyle name="Акцент4 9 2" xfId="1325"/>
    <cellStyle name="Акцент5 2" xfId="1326"/>
    <cellStyle name="Акцент5 2 2" xfId="1327"/>
    <cellStyle name="Акцент5 3" xfId="1328"/>
    <cellStyle name="Акцент5 3 2" xfId="1329"/>
    <cellStyle name="Акцент5 4" xfId="1330"/>
    <cellStyle name="Акцент5 4 2" xfId="1331"/>
    <cellStyle name="Акцент5 5" xfId="1332"/>
    <cellStyle name="Акцент5 5 2" xfId="1333"/>
    <cellStyle name="Акцент5 6" xfId="1334"/>
    <cellStyle name="Акцент5 6 2" xfId="1335"/>
    <cellStyle name="Акцент5 7" xfId="1336"/>
    <cellStyle name="Акцент5 7 2" xfId="1337"/>
    <cellStyle name="Акцент5 8" xfId="1338"/>
    <cellStyle name="Акцент5 8 2" xfId="1339"/>
    <cellStyle name="Акцент5 9" xfId="1340"/>
    <cellStyle name="Акцент5 9 2" xfId="1341"/>
    <cellStyle name="Акцент6 2" xfId="1342"/>
    <cellStyle name="Акцент6 2 2" xfId="1343"/>
    <cellStyle name="Акцент6 3" xfId="1344"/>
    <cellStyle name="Акцент6 3 2" xfId="1345"/>
    <cellStyle name="Акцент6 4" xfId="1346"/>
    <cellStyle name="Акцент6 4 2" xfId="1347"/>
    <cellStyle name="Акцент6 5" xfId="1348"/>
    <cellStyle name="Акцент6 5 2" xfId="1349"/>
    <cellStyle name="Акцент6 6" xfId="1350"/>
    <cellStyle name="Акцент6 6 2" xfId="1351"/>
    <cellStyle name="Акцент6 7" xfId="1352"/>
    <cellStyle name="Акцент6 7 2" xfId="1353"/>
    <cellStyle name="Акцент6 8" xfId="1354"/>
    <cellStyle name="Акцент6 8 2" xfId="1355"/>
    <cellStyle name="Акцент6 9" xfId="1356"/>
    <cellStyle name="Акцент6 9 2" xfId="1357"/>
    <cellStyle name="Беззащитный" xfId="1358"/>
    <cellStyle name="Ввод  10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14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Полезный отпуск электроэнергии и мощности, реализуемой по регулируемым ценам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">
        <v>3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9" t="n">
        <v>25727.971</v>
      </c>
      <c r="C6" s="9" t="n">
        <v>25727.97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2.5" hidden="false" customHeight="false" outlineLevel="0" collapsed="false">
      <c r="A7" s="8" t="s">
        <v>16</v>
      </c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10"/>
    </row>
    <row r="13" customFormat="false" ht="36.75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366.849</v>
      </c>
      <c r="C14" s="9" t="n">
        <v>0</v>
      </c>
      <c r="D14" s="9" t="n">
        <v>0</v>
      </c>
      <c r="E14" s="9" t="n">
        <v>366.849</v>
      </c>
      <c r="F14" s="9" t="n">
        <v>0</v>
      </c>
      <c r="G14" s="9" t="n">
        <v>0</v>
      </c>
      <c r="H14" s="9" t="n">
        <v>0</v>
      </c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/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114.028</v>
      </c>
      <c r="C22" s="9" t="n">
        <v>0</v>
      </c>
      <c r="D22" s="9" t="n">
        <v>0</v>
      </c>
      <c r="E22" s="9" t="n">
        <v>114.028</v>
      </c>
      <c r="F22" s="9" t="n">
        <v>0</v>
      </c>
      <c r="G22" s="9" t="n">
        <v>0</v>
      </c>
      <c r="H22" s="9" t="n">
        <v>0</v>
      </c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/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/>
      <c r="C29" s="14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8" t="s">
        <v>15</v>
      </c>
      <c r="B30" s="9" t="n">
        <v>25.717</v>
      </c>
      <c r="C30" s="9" t="n">
        <v>0</v>
      </c>
      <c r="D30" s="9" t="n">
        <v>0</v>
      </c>
      <c r="E30" s="9" t="n">
        <v>12.976</v>
      </c>
      <c r="F30" s="9" t="n">
        <v>12.741</v>
      </c>
      <c r="G30" s="9" t="n">
        <v>0</v>
      </c>
      <c r="H30" s="9" t="n">
        <v>0</v>
      </c>
    </row>
    <row r="31" customFormat="false" ht="22.5" hidden="false" customHeight="false" outlineLevel="0" collapsed="false">
      <c r="A31" s="8" t="s">
        <v>16</v>
      </c>
      <c r="B31" s="9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9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9" t="n">
        <v>30.711</v>
      </c>
      <c r="C33" s="9" t="n">
        <v>0</v>
      </c>
      <c r="D33" s="9" t="n">
        <v>0</v>
      </c>
      <c r="E33" s="9" t="n">
        <v>2.575</v>
      </c>
      <c r="F33" s="9" t="n">
        <v>28.136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11" t="s">
        <v>19</v>
      </c>
      <c r="B34" s="9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5" hidden="false" customHeight="false" outlineLevel="0" collapsed="false">
      <c r="A35" s="8" t="s">
        <v>20</v>
      </c>
      <c r="B35" s="9" t="n">
        <v>0.74</v>
      </c>
      <c r="C35" s="9" t="n">
        <v>0</v>
      </c>
      <c r="D35" s="9" t="n">
        <v>0</v>
      </c>
      <c r="E35" s="9" t="n">
        <v>0</v>
      </c>
      <c r="F35" s="9" t="n">
        <v>0.74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s">
        <v>21</v>
      </c>
      <c r="B36" s="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9" t="n">
        <v>387.98</v>
      </c>
      <c r="C37" s="9" t="n">
        <v>387.98</v>
      </c>
      <c r="D37" s="9"/>
      <c r="E37" s="9"/>
      <c r="F37" s="9"/>
      <c r="G37" s="9"/>
      <c r="H37" s="9"/>
    </row>
    <row r="38" customFormat="false" ht="15.75" hidden="false" customHeight="false" outlineLevel="0" collapsed="false">
      <c r="A38" s="17" t="s">
        <v>26</v>
      </c>
      <c r="B38" s="18" t="n">
        <f aca="false">B37+B35+B33+B30+B22+B14+B6</f>
        <v>26653.996</v>
      </c>
      <c r="C38" s="18" t="n">
        <f aca="false">C37+C35+C33+C30+C22+C14+C6</f>
        <v>26115.951</v>
      </c>
      <c r="D38" s="18" t="n">
        <f aca="false">D37+D35+D33+D30+D22+D14+D6</f>
        <v>0</v>
      </c>
      <c r="E38" s="18" t="n">
        <f aca="false">E37+E35+E33+E30+E22+E14+E6</f>
        <v>496.428</v>
      </c>
      <c r="F38" s="18" t="n">
        <f aca="false">F37+F35+F33+F30+F22+F14+F6</f>
        <v>41.617</v>
      </c>
      <c r="G38" s="18" t="n">
        <f aca="false">G37+G35+G33+G30+G22+G14+G6</f>
        <v>0</v>
      </c>
      <c r="H38" s="18" t="n">
        <f aca="false">H37+H35+H33+H30+H22+H14+H6</f>
        <v>0</v>
      </c>
    </row>
    <row r="41" customFormat="false" ht="15" hidden="false" customHeight="false" outlineLevel="0" collapsed="false">
      <c r="B41" s="19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374799.376</v>
      </c>
      <c r="D41" s="19"/>
    </row>
    <row r="42" customFormat="false" ht="15" hidden="false" customHeight="false" outlineLevel="0" collapsed="false">
      <c r="B42" s="19"/>
      <c r="D42" s="19"/>
    </row>
    <row r="43" customFormat="false" ht="15" hidden="false" customHeight="false" outlineLevel="0" collapsed="false">
      <c r="B43" s="19"/>
      <c r="D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B46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0.99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дека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4" t="n">
        <v>24914.113</v>
      </c>
      <c r="C5" s="24" t="n">
        <v>24914.113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24914.113</v>
      </c>
      <c r="C6" s="9" t="n">
        <v>24914.113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41" t="n">
        <v>0</v>
      </c>
      <c r="C37" s="41"/>
      <c r="D37" s="41"/>
      <c r="E37" s="41"/>
      <c r="F37" s="41"/>
      <c r="G37" s="41"/>
      <c r="H37" s="42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24914.113</v>
      </c>
      <c r="C38" s="18" t="n">
        <f aca="false">C37+C29+C21+C13+C5</f>
        <v>24914.113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дека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8.25" hidden="false" customHeight="true" outlineLevel="0" collapsed="false">
      <c r="A5" s="6" t="s">
        <v>14</v>
      </c>
      <c r="B5" s="24" t="n">
        <f aca="false">B6+B7+B8+B9+B10+B11+B12</f>
        <v>0</v>
      </c>
      <c r="C5" s="24" t="n">
        <f aca="false">C6+C7+C8+C9+C10+C11+C12</f>
        <v>0</v>
      </c>
      <c r="D5" s="24" t="n">
        <f aca="false">D6+D7+D8+D9+D10+D11+D12</f>
        <v>0</v>
      </c>
      <c r="E5" s="24" t="n">
        <f aca="false">E6+E7+E8+E9+E10+E11+E12</f>
        <v>0</v>
      </c>
      <c r="F5" s="24" t="n">
        <f aca="false">F6+F7+F8+F9+F10+F11+F12</f>
        <v>0</v>
      </c>
      <c r="G5" s="24" t="n">
        <f aca="false">G6+G7+G8+G9+G10+G11+G12</f>
        <v>0</v>
      </c>
      <c r="H5" s="34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0</v>
      </c>
      <c r="C38" s="18" t="n">
        <f aca="false">C37+C29+C21+C13+C5</f>
        <v>0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0.99"/>
    <col collapsed="false" customWidth="true" hidden="false" outlineLevel="0" max="7" min="7" style="0" width="14.41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дека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24" t="n">
        <v>13522.784</v>
      </c>
      <c r="C5" s="24" t="n">
        <v>11689.92</v>
      </c>
      <c r="D5" s="24" t="n">
        <v>0</v>
      </c>
      <c r="E5" s="24" t="n">
        <v>0</v>
      </c>
      <c r="F5" s="24" t="n">
        <v>0</v>
      </c>
      <c r="G5" s="24" t="n">
        <v>1832.864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13522.784</v>
      </c>
      <c r="C6" s="9" t="n">
        <v>11689.92</v>
      </c>
      <c r="D6" s="9"/>
      <c r="E6" s="9"/>
      <c r="F6" s="9"/>
      <c r="G6" s="9" t="n">
        <v>1832.864</v>
      </c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6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0</v>
      </c>
      <c r="C37" s="43"/>
      <c r="D37" s="43"/>
      <c r="E37" s="43"/>
      <c r="F37" s="43"/>
      <c r="G37" s="43"/>
      <c r="H37" s="4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3522.784</v>
      </c>
      <c r="C38" s="18" t="n">
        <f aca="false">C5+C13+C21+C29+C37</f>
        <v>11689.92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1832.864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2.42"/>
    <col collapsed="false" customWidth="true" hidden="false" outlineLevel="0" max="5" min="4" style="0" width="10.99"/>
    <col collapsed="false" customWidth="true" hidden="false" outlineLevel="0" max="7" min="7" style="0" width="11.13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дека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20" t="s">
        <v>14</v>
      </c>
      <c r="B5" s="7" t="n">
        <v>70659.401</v>
      </c>
      <c r="C5" s="7" t="n">
        <v>70659.40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5" hidden="false" customHeight="false" outlineLevel="0" collapsed="false">
      <c r="A6" s="21" t="s">
        <v>15</v>
      </c>
      <c r="B6" s="7" t="n">
        <v>70659.401</v>
      </c>
      <c r="C6" s="9" t="n">
        <v>70659.401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21" t="s">
        <v>16</v>
      </c>
      <c r="B7" s="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21" t="s">
        <v>17</v>
      </c>
      <c r="B8" s="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21" t="s">
        <v>18</v>
      </c>
      <c r="B9" s="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22" t="s">
        <v>19</v>
      </c>
      <c r="B10" s="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21" t="s">
        <v>20</v>
      </c>
      <c r="B11" s="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21" t="s">
        <v>21</v>
      </c>
      <c r="B12" s="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21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21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21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21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21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22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21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21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2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21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21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21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21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22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21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21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21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21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21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21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21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22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21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21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23" t="s">
        <v>25</v>
      </c>
      <c r="B37" s="14" t="n">
        <v>502.578</v>
      </c>
      <c r="C37" s="14" t="n">
        <v>502.578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71161.979</v>
      </c>
      <c r="C38" s="18" t="n">
        <f aca="false">C37+C29+C21+C13+C5</f>
        <v>71161.979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5" min="3" style="0" width="10.99"/>
    <col collapsed="false" customWidth="true" hidden="false" outlineLevel="0" max="6" min="6" style="0" width="12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дека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24" t="n">
        <v>1180.147</v>
      </c>
      <c r="C5" s="24" t="n">
        <v>1180.147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1180.147</v>
      </c>
      <c r="C6" s="9" t="n">
        <v>1180.147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58.649</v>
      </c>
      <c r="C13" s="9" t="n">
        <v>13.889</v>
      </c>
      <c r="D13" s="9" t="n">
        <v>44.76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58.649</v>
      </c>
      <c r="C14" s="9" t="n">
        <v>13.889</v>
      </c>
      <c r="D14" s="9" t="n">
        <v>44.76</v>
      </c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38</v>
      </c>
      <c r="C21" s="9" t="n">
        <v>0</v>
      </c>
      <c r="D21" s="9" t="n">
        <v>0</v>
      </c>
      <c r="E21" s="9" t="n">
        <v>134.892</v>
      </c>
      <c r="F21" s="9" t="n">
        <v>3.108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64.114</v>
      </c>
      <c r="C22" s="9"/>
      <c r="D22" s="9"/>
      <c r="E22" s="9" t="n">
        <v>64.114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73.886</v>
      </c>
      <c r="C25" s="14"/>
      <c r="D25" s="14"/>
      <c r="E25" s="14" t="n">
        <v>70.778</v>
      </c>
      <c r="F25" s="14" t="n">
        <v>3.108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31.45</v>
      </c>
      <c r="C29" s="14" t="n">
        <v>0</v>
      </c>
      <c r="D29" s="14" t="n">
        <v>0</v>
      </c>
      <c r="E29" s="14" t="n">
        <v>109.616</v>
      </c>
      <c r="F29" s="14" t="n">
        <v>21.834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33.544</v>
      </c>
      <c r="C30" s="14"/>
      <c r="D30" s="14"/>
      <c r="E30" s="14" t="n">
        <v>24.024</v>
      </c>
      <c r="F30" s="14" t="n">
        <v>9.52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97.906</v>
      </c>
      <c r="C33" s="14"/>
      <c r="D33" s="14"/>
      <c r="E33" s="14" t="n">
        <v>85.592</v>
      </c>
      <c r="F33" s="14" t="n">
        <v>12.314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72.014</v>
      </c>
      <c r="C37" s="14" t="n">
        <v>272.014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780.26</v>
      </c>
      <c r="C38" s="18" t="n">
        <f aca="false">C5+C13+C21+C29+C37</f>
        <v>1466.05</v>
      </c>
      <c r="D38" s="18" t="n">
        <f aca="false">D5+D13+D21+D29+D37</f>
        <v>44.76</v>
      </c>
      <c r="E38" s="18" t="n">
        <f aca="false">E5+E13+E21+E29+E37</f>
        <v>244.508</v>
      </c>
      <c r="F38" s="18" t="n">
        <f aca="false">F5+F13+F21+F29+F37</f>
        <v>24.942</v>
      </c>
      <c r="G38" s="18" t="n">
        <f aca="false">G5+G13+G21+G29+G37</f>
        <v>0</v>
      </c>
      <c r="H38" s="18" t="n">
        <f aca="false">H5+H13+H21+H29+H37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дека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7" t="n">
        <f aca="false">B6+B7+B8+B9+B10+B11+B12</f>
        <v>54273.477</v>
      </c>
      <c r="C5" s="7" t="n">
        <f aca="false">C6+C7+C8+C9+C10+C11+C12</f>
        <v>25434.124</v>
      </c>
      <c r="D5" s="7" t="n">
        <f aca="false">D6+D7+D8+D9+D10+D11+D12</f>
        <v>21404.81</v>
      </c>
      <c r="E5" s="7" t="n">
        <f aca="false">E6+E7+E8+E9+E10+E11+E12</f>
        <v>7434.543</v>
      </c>
      <c r="F5" s="7" t="n">
        <f aca="false">F6+F7+F8+F9+F10+F11+F12</f>
        <v>0</v>
      </c>
      <c r="G5" s="7" t="n">
        <f aca="false">G6+G7+G8+G9+G10+G11+G12</f>
        <v>0</v>
      </c>
      <c r="H5" s="25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 t="n">
        <f aca="false">C6+D6+E6+F6+G6+H6</f>
        <v>53434.01</v>
      </c>
      <c r="C6" s="9" t="n">
        <v>24594.657</v>
      </c>
      <c r="D6" s="9" t="n">
        <v>21404.81</v>
      </c>
      <c r="E6" s="9" t="n">
        <v>7434.543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f aca="false">C7+D7+E7+F7+G7+H7</f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f aca="false">C8+D8+E8+F8+G8+H8</f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f aca="false">C9+D9+E9+F9+G9+H9</f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f aca="false">C10+D10+E10+F10+G10+H10</f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f aca="false">C11+D11+E11+F11+G11+H11</f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f aca="false">C12+D12+E12+F12+G12+H12</f>
        <v>839.467</v>
      </c>
      <c r="C12" s="9" t="n">
        <v>839.467</v>
      </c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f aca="false">B14+B15+B16+B17+B18+B19+B20</f>
        <v>14010.222</v>
      </c>
      <c r="C13" s="9" t="n">
        <f aca="false">C14+C15+C16+C17+C18+C19+C20</f>
        <v>5603.389</v>
      </c>
      <c r="D13" s="9" t="n">
        <f aca="false">D14+D15+D16+D17+D18+D19+D20</f>
        <v>5419.6</v>
      </c>
      <c r="E13" s="9" t="n">
        <f aca="false">E14+E15+E16+E17+E18+E19+E20</f>
        <v>2987.233</v>
      </c>
      <c r="F13" s="9" t="n">
        <f aca="false">F14+F15+F16+F17+F18+F19+F20</f>
        <v>0</v>
      </c>
      <c r="G13" s="9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8" t="s">
        <v>15</v>
      </c>
      <c r="B14" s="9" t="n">
        <f aca="false">C14+D14+E14+F14+G14+H14</f>
        <v>13334.672</v>
      </c>
      <c r="C14" s="9" t="n">
        <v>5603.389</v>
      </c>
      <c r="D14" s="9" t="n">
        <v>4744.05</v>
      </c>
      <c r="E14" s="9" t="n">
        <v>2987.233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f aca="false">C15+D15+E15+F15+G15+H15</f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f aca="false">C16+D16+E16+F16+G16+H16</f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f aca="false">C17+D17+E17+F17+G17+H17</f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f aca="false">C18+D18+E18+F18+G18+H18</f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f aca="false">C19+D19+E19+F19+G19+H19</f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f aca="false">C20+D20+E20+F20+G20+H20</f>
        <v>675.55</v>
      </c>
      <c r="C20" s="9"/>
      <c r="D20" s="9" t="n">
        <v>675.55</v>
      </c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770.476</v>
      </c>
      <c r="C21" s="9" t="n">
        <f aca="false">C22+C23+C24+C25+C26+C27+C28</f>
        <v>381.839</v>
      </c>
      <c r="D21" s="9" t="n">
        <f aca="false">D22+D23+D24+D25+D26+D27+D28</f>
        <v>12.24</v>
      </c>
      <c r="E21" s="9" t="n">
        <f aca="false">E22+E23+E24+E25+E26+E27+E28</f>
        <v>376.397</v>
      </c>
      <c r="F21" s="9" t="n">
        <f aca="false">F22+F23+F24+F25+F26+F27+F28</f>
        <v>0</v>
      </c>
      <c r="G21" s="9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8" t="s">
        <v>15</v>
      </c>
      <c r="B22" s="9" t="n">
        <f aca="false">C22+D22+E22+F22+G22+H22</f>
        <v>525.049</v>
      </c>
      <c r="C22" s="9" t="n">
        <v>274.519</v>
      </c>
      <c r="D22" s="9" t="n">
        <v>12.24</v>
      </c>
      <c r="E22" s="9" t="n">
        <v>238.29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f aca="false">C23+D23+E23+F23+G23+H23</f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f aca="false">C24+D24+E24+F24+G24+H24</f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f aca="false">C25+D25+E25+F25+G25+H25</f>
        <v>138.107</v>
      </c>
      <c r="C25" s="14"/>
      <c r="D25" s="14"/>
      <c r="E25" s="14" t="n">
        <v>138.107</v>
      </c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f aca="false">C26+D26+E26+F26+G26+H26</f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f aca="false">C27+D27+E27+F27+G27+H27</f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f aca="false">C28+D28+E28+F28+G28+H28</f>
        <v>107.32</v>
      </c>
      <c r="C28" s="14" t="n">
        <v>107.32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f aca="false">B30+B31+B32+B33+B34+B35+B36+B37</f>
        <v>2851.548</v>
      </c>
      <c r="C29" s="14" t="n">
        <f aca="false">C30+C31+C32+C33+C34+C35+C36+C37</f>
        <v>2718.492</v>
      </c>
      <c r="D29" s="14" t="n">
        <f aca="false">D30+D31+D32+D33+D34+D35+D36+D37</f>
        <v>0</v>
      </c>
      <c r="E29" s="14" t="n">
        <f aca="false">E30+E31+E32+E33+E34+E35+E36+E37</f>
        <v>133.056</v>
      </c>
      <c r="F29" s="14" t="n">
        <f aca="false">F30+F31+F32+F33+F34+F35+F36+F37</f>
        <v>0</v>
      </c>
      <c r="G29" s="14" t="n">
        <f aca="false">G30+G31+G32+G33+G34+G35+G36+G37</f>
        <v>0</v>
      </c>
      <c r="H29" s="15" t="n">
        <f aca="false">H30+H31+H32+H33+H34+H35+H36+H37</f>
        <v>0</v>
      </c>
    </row>
    <row r="30" customFormat="false" ht="15" hidden="false" customHeight="false" outlineLevel="0" collapsed="false">
      <c r="A30" s="8" t="s">
        <v>15</v>
      </c>
      <c r="B30" s="14" t="n">
        <f aca="false">C30+D30+E30+F30+G30+H30</f>
        <v>217.523</v>
      </c>
      <c r="C30" s="14" t="n">
        <v>84.467</v>
      </c>
      <c r="D30" s="14"/>
      <c r="E30" s="14" t="n">
        <v>133.056</v>
      </c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f aca="false">C31+D31+E31+F31+G31+H31</f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f aca="false">C32+D32+E32+F32+G32+H32</f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f aca="false">C33+D33+E33+F33+G33+H33</f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f aca="false">C34+D34+E34+F34+G34+H34</f>
        <v>10.471</v>
      </c>
      <c r="C34" s="14" t="n">
        <v>10.471</v>
      </c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f aca="false">C35+D35+E35+F35+G35+H35</f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f aca="false">C36+D36+E36+F36+G36+H36</f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f aca="false">C37+D37+E37+F37+G37+H37</f>
        <v>2623.554</v>
      </c>
      <c r="C37" s="14" t="n">
        <v>2623.554</v>
      </c>
      <c r="D37" s="14" t="n">
        <f aca="false">E37+F37+G37+H37+I37+J37</f>
        <v>0</v>
      </c>
      <c r="E37" s="14" t="n">
        <f aca="false">F37+G37+H37+I37+J37+K37</f>
        <v>0</v>
      </c>
      <c r="F37" s="14" t="n">
        <f aca="false">G37+H37+I37+J37+K37+L37</f>
        <v>0</v>
      </c>
      <c r="G37" s="14" t="n">
        <f aca="false">H37+I37+J37+K37+L37+M37</f>
        <v>0</v>
      </c>
      <c r="H37" s="14" t="n">
        <f aca="false">I37+J37+K37+L37+M37+N37</f>
        <v>0</v>
      </c>
    </row>
    <row r="38" customFormat="false" ht="15.75" hidden="false" customHeight="false" outlineLevel="0" collapsed="false">
      <c r="A38" s="17" t="s">
        <v>26</v>
      </c>
      <c r="B38" s="18" t="n">
        <f aca="false">B5+B13+B21+B29</f>
        <v>71905.723</v>
      </c>
      <c r="C38" s="18" t="n">
        <f aca="false">C5+C13+C21+C29</f>
        <v>34137.844</v>
      </c>
      <c r="D38" s="18" t="n">
        <f aca="false">D5+D13+D21+D29</f>
        <v>26836.65</v>
      </c>
      <c r="E38" s="18" t="n">
        <f aca="false">E5+E13+E21+E29</f>
        <v>10931.229</v>
      </c>
      <c r="F38" s="18" t="n">
        <f aca="false">F5+F13+F21+F29</f>
        <v>0</v>
      </c>
      <c r="G38" s="18" t="n">
        <f aca="false">G5+G13+G21+G29</f>
        <v>0</v>
      </c>
      <c r="H38" s="18" t="n">
        <f aca="false">H5+H13+H21+H29</f>
        <v>0</v>
      </c>
    </row>
    <row r="43" customFormat="false" ht="15" hidden="false" customHeight="false" outlineLevel="0" collapsed="false">
      <c r="C43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3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дека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7" t="n">
        <v>19161.241</v>
      </c>
      <c r="C5" s="7" t="n">
        <v>19161.241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7" t="n">
        <v>19161.241</v>
      </c>
      <c r="C6" s="9" t="n">
        <v>19161.241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7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7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7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7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7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7"/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f aca="false">B14+B15+B16+B17+B18+B19+B20</f>
        <v>5105.047</v>
      </c>
      <c r="C13" s="9" t="n">
        <f aca="false">C14+C15+C16+C17+C18+C19+C20</f>
        <v>4246.825</v>
      </c>
      <c r="D13" s="9"/>
      <c r="E13" s="9" t="n">
        <v>858.222</v>
      </c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3479.589</v>
      </c>
      <c r="C14" s="9" t="n">
        <v>2621.367</v>
      </c>
      <c r="D14" s="9"/>
      <c r="E14" s="9" t="n">
        <v>858.222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1625.458</v>
      </c>
      <c r="C20" s="9" t="n">
        <v>1625.458</v>
      </c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965.314</v>
      </c>
      <c r="C21" s="9" t="n">
        <f aca="false">C22+C23+C24+C25+C26+C27+C28</f>
        <v>77.3</v>
      </c>
      <c r="D21" s="9"/>
      <c r="E21" s="9" t="n">
        <v>830.13</v>
      </c>
      <c r="F21" s="9" t="n">
        <v>57.884</v>
      </c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899.887</v>
      </c>
      <c r="C22" s="9" t="n">
        <v>11.873</v>
      </c>
      <c r="D22" s="9"/>
      <c r="E22" s="9" t="n">
        <v>830.13</v>
      </c>
      <c r="F22" s="9" t="n">
        <v>57.884</v>
      </c>
      <c r="G22" s="9"/>
      <c r="H22" s="10"/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  <c r="I24" s="19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65.427</v>
      </c>
      <c r="C28" s="9" t="n">
        <v>65.427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707.423</v>
      </c>
      <c r="C29" s="14"/>
      <c r="D29" s="14"/>
      <c r="E29" s="14" t="n">
        <v>564.361</v>
      </c>
      <c r="F29" s="14" t="n">
        <v>143.062</v>
      </c>
      <c r="G29" s="14"/>
      <c r="H29" s="14"/>
    </row>
    <row r="30" customFormat="false" ht="15" hidden="false" customHeight="false" outlineLevel="0" collapsed="false">
      <c r="A30" s="8" t="s">
        <v>15</v>
      </c>
      <c r="B30" s="14" t="n">
        <v>707.423</v>
      </c>
      <c r="C30" s="14"/>
      <c r="D30" s="14"/>
      <c r="E30" s="14" t="n">
        <v>564.361</v>
      </c>
      <c r="F30" s="14" t="n">
        <v>143.062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/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/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/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/>
      <c r="C36" s="9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39.216</v>
      </c>
      <c r="C37" s="14" t="n">
        <v>239.216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26178.241</v>
      </c>
      <c r="C38" s="18" t="n">
        <f aca="false">C5+C13+C21+C29+C37</f>
        <v>23724.582</v>
      </c>
      <c r="D38" s="18" t="n">
        <f aca="false">D5+D13+D21+D29+D37</f>
        <v>0</v>
      </c>
      <c r="E38" s="18" t="n">
        <f aca="false">E5+E13+E21+E29+E37</f>
        <v>2252.713</v>
      </c>
      <c r="F38" s="18" t="n">
        <f aca="false">F5+F13+F21+F29+F37</f>
        <v>200.946</v>
      </c>
      <c r="G38" s="18" t="n">
        <f aca="false">G5+G13+G21+G29+G37</f>
        <v>0</v>
      </c>
      <c r="H38" s="18" t="n">
        <f aca="false">H5+H13+H21+H29+H37</f>
        <v>0</v>
      </c>
    </row>
    <row r="40" customFormat="false" ht="15" hidden="false" customHeight="false" outlineLevel="0" collapsed="false">
      <c r="B40" s="19"/>
      <c r="D40" s="19"/>
    </row>
    <row r="41" customFormat="false" ht="15" hidden="false" customHeight="false" outlineLevel="0" collapsed="false">
      <c r="B41" s="19"/>
    </row>
    <row r="44" customFormat="false" ht="15" hidden="false" customHeight="false" outlineLevel="0" collapsed="false">
      <c r="C44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дека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6" t="n">
        <v>38949.871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38949.871</v>
      </c>
      <c r="H5" s="27" t="n">
        <v>0</v>
      </c>
    </row>
    <row r="6" customFormat="false" ht="15" hidden="false" customHeight="false" outlineLevel="0" collapsed="false">
      <c r="A6" s="8" t="s">
        <v>15</v>
      </c>
      <c r="B6" s="28" t="n">
        <v>38949.871</v>
      </c>
      <c r="C6" s="28"/>
      <c r="D6" s="28"/>
      <c r="E6" s="28"/>
      <c r="F6" s="28"/>
      <c r="G6" s="28" t="n">
        <v>38949.871</v>
      </c>
      <c r="H6" s="29"/>
    </row>
    <row r="7" customFormat="false" ht="22.5" hidden="false" customHeight="false" outlineLevel="0" collapsed="false">
      <c r="A7" s="8" t="s">
        <v>16</v>
      </c>
      <c r="B7" s="28" t="n">
        <v>0</v>
      </c>
      <c r="C7" s="28"/>
      <c r="D7" s="28"/>
      <c r="E7" s="28"/>
      <c r="F7" s="28"/>
      <c r="G7" s="28"/>
      <c r="H7" s="29"/>
    </row>
    <row r="8" customFormat="false" ht="15" hidden="false" customHeight="false" outlineLevel="0" collapsed="false">
      <c r="A8" s="8" t="s">
        <v>17</v>
      </c>
      <c r="B8" s="28" t="n">
        <v>0</v>
      </c>
      <c r="C8" s="28"/>
      <c r="D8" s="28"/>
      <c r="E8" s="28"/>
      <c r="F8" s="28"/>
      <c r="G8" s="28"/>
      <c r="H8" s="29"/>
    </row>
    <row r="9" customFormat="false" ht="15" hidden="false" customHeight="false" outlineLevel="0" collapsed="false">
      <c r="A9" s="8" t="s">
        <v>18</v>
      </c>
      <c r="B9" s="28" t="n">
        <v>0</v>
      </c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A10" s="11" t="s">
        <v>19</v>
      </c>
      <c r="B10" s="28" t="n">
        <v>0</v>
      </c>
      <c r="C10" s="28"/>
      <c r="D10" s="28"/>
      <c r="E10" s="28"/>
      <c r="F10" s="28"/>
      <c r="G10" s="28"/>
      <c r="H10" s="29"/>
    </row>
    <row r="11" customFormat="false" ht="15" hidden="false" customHeight="false" outlineLevel="0" collapsed="false">
      <c r="A11" s="8" t="s">
        <v>20</v>
      </c>
      <c r="B11" s="28" t="n">
        <v>0</v>
      </c>
      <c r="C11" s="28"/>
      <c r="D11" s="28"/>
      <c r="E11" s="28"/>
      <c r="F11" s="28"/>
      <c r="G11" s="28"/>
      <c r="H11" s="29"/>
    </row>
    <row r="12" customFormat="false" ht="15" hidden="false" customHeight="false" outlineLevel="0" collapsed="false">
      <c r="A12" s="8" t="s">
        <v>21</v>
      </c>
      <c r="B12" s="28" t="n">
        <v>0</v>
      </c>
      <c r="C12" s="28"/>
      <c r="D12" s="28"/>
      <c r="E12" s="28"/>
      <c r="F12" s="28"/>
      <c r="G12" s="28"/>
      <c r="H12" s="29"/>
    </row>
    <row r="13" customFormat="false" ht="36.75" hidden="false" customHeight="true" outlineLevel="0" collapsed="false">
      <c r="A13" s="8" t="s">
        <v>2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15" hidden="false" customHeight="false" outlineLevel="0" collapsed="false">
      <c r="A14" s="8" t="s">
        <v>15</v>
      </c>
      <c r="B14" s="28" t="n">
        <v>0</v>
      </c>
      <c r="C14" s="28"/>
      <c r="D14" s="28"/>
      <c r="E14" s="28"/>
      <c r="F14" s="28"/>
      <c r="G14" s="28"/>
      <c r="H14" s="29"/>
    </row>
    <row r="15" customFormat="false" ht="22.5" hidden="false" customHeight="false" outlineLevel="0" collapsed="false">
      <c r="A15" s="8" t="s">
        <v>16</v>
      </c>
      <c r="B15" s="28" t="n">
        <v>0</v>
      </c>
      <c r="C15" s="28"/>
      <c r="D15" s="28"/>
      <c r="E15" s="28"/>
      <c r="F15" s="28"/>
      <c r="G15" s="28"/>
      <c r="H15" s="29"/>
    </row>
    <row r="16" customFormat="false" ht="15" hidden="false" customHeight="false" outlineLevel="0" collapsed="false">
      <c r="A16" s="8" t="s">
        <v>17</v>
      </c>
      <c r="B16" s="28" t="n">
        <v>0</v>
      </c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A17" s="8" t="s">
        <v>18</v>
      </c>
      <c r="B17" s="28" t="n">
        <v>0</v>
      </c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11" t="s">
        <v>19</v>
      </c>
      <c r="B18" s="28" t="n">
        <v>0</v>
      </c>
      <c r="C18" s="28"/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8" t="s">
        <v>20</v>
      </c>
      <c r="B19" s="28" t="n">
        <v>0</v>
      </c>
      <c r="C19" s="28"/>
      <c r="D19" s="28"/>
      <c r="E19" s="28"/>
      <c r="F19" s="28"/>
      <c r="G19" s="28"/>
      <c r="H19" s="29"/>
    </row>
    <row r="20" customFormat="false" ht="15" hidden="false" customHeight="false" outlineLevel="0" collapsed="false">
      <c r="A20" s="8" t="s">
        <v>21</v>
      </c>
      <c r="B20" s="28" t="n">
        <v>0</v>
      </c>
      <c r="C20" s="28"/>
      <c r="D20" s="28"/>
      <c r="E20" s="28"/>
      <c r="F20" s="28"/>
      <c r="G20" s="28"/>
      <c r="H20" s="29"/>
    </row>
    <row r="21" customFormat="false" ht="33.75" hidden="false" customHeight="false" outlineLevel="0" collapsed="false">
      <c r="A21" s="8" t="s">
        <v>2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</row>
    <row r="22" customFormat="false" ht="15" hidden="false" customHeight="false" outlineLevel="0" collapsed="false">
      <c r="A22" s="8" t="s">
        <v>15</v>
      </c>
      <c r="B22" s="28" t="n">
        <v>0</v>
      </c>
      <c r="C22" s="28"/>
      <c r="D22" s="28"/>
      <c r="E22" s="28"/>
      <c r="F22" s="28"/>
      <c r="G22" s="28"/>
      <c r="H22" s="29"/>
    </row>
    <row r="23" customFormat="false" ht="22.5" hidden="false" customHeight="false" outlineLevel="0" collapsed="false">
      <c r="A23" s="8" t="s">
        <v>16</v>
      </c>
      <c r="B23" s="28" t="n">
        <v>0</v>
      </c>
      <c r="C23" s="30"/>
      <c r="D23" s="30"/>
      <c r="E23" s="30"/>
      <c r="F23" s="30"/>
      <c r="G23" s="30"/>
      <c r="H23" s="31"/>
    </row>
    <row r="24" customFormat="false" ht="15" hidden="false" customHeight="false" outlineLevel="0" collapsed="false">
      <c r="A24" s="8" t="s">
        <v>17</v>
      </c>
      <c r="B24" s="28" t="n">
        <v>0</v>
      </c>
      <c r="C24" s="32"/>
      <c r="D24" s="32"/>
      <c r="E24" s="32"/>
      <c r="F24" s="32"/>
      <c r="G24" s="32"/>
      <c r="H24" s="33"/>
    </row>
    <row r="25" customFormat="false" ht="15" hidden="false" customHeight="false" outlineLevel="0" collapsed="false">
      <c r="A25" s="8" t="s">
        <v>18</v>
      </c>
      <c r="B25" s="28" t="n">
        <v>0</v>
      </c>
      <c r="C25" s="32"/>
      <c r="D25" s="32"/>
      <c r="E25" s="32"/>
      <c r="F25" s="32"/>
      <c r="G25" s="32"/>
      <c r="H25" s="33"/>
    </row>
    <row r="26" customFormat="false" ht="15" hidden="false" customHeight="false" outlineLevel="0" collapsed="false">
      <c r="A26" s="11" t="s">
        <v>19</v>
      </c>
      <c r="B26" s="28" t="n">
        <v>0</v>
      </c>
      <c r="C26" s="32"/>
      <c r="D26" s="32"/>
      <c r="E26" s="32"/>
      <c r="F26" s="32"/>
      <c r="G26" s="32"/>
      <c r="H26" s="33"/>
    </row>
    <row r="27" customFormat="false" ht="15" hidden="false" customHeight="false" outlineLevel="0" collapsed="false">
      <c r="A27" s="8" t="s">
        <v>20</v>
      </c>
      <c r="B27" s="28" t="n">
        <v>0</v>
      </c>
      <c r="C27" s="32"/>
      <c r="D27" s="32"/>
      <c r="E27" s="32"/>
      <c r="F27" s="32"/>
      <c r="G27" s="32"/>
      <c r="H27" s="33"/>
    </row>
    <row r="28" customFormat="false" ht="15" hidden="false" customHeight="false" outlineLevel="0" collapsed="false">
      <c r="A28" s="8" t="s">
        <v>21</v>
      </c>
      <c r="B28" s="28" t="n">
        <v>0</v>
      </c>
      <c r="C28" s="32"/>
      <c r="D28" s="32"/>
      <c r="E28" s="32"/>
      <c r="F28" s="32"/>
      <c r="G28" s="32"/>
      <c r="H28" s="33"/>
    </row>
    <row r="29" customFormat="false" ht="33.75" hidden="false" customHeight="false" outlineLevel="0" collapsed="false">
      <c r="A29" s="8" t="s">
        <v>2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0</v>
      </c>
    </row>
    <row r="30" customFormat="false" ht="15" hidden="false" customHeight="false" outlineLevel="0" collapsed="false">
      <c r="A30" s="8" t="s">
        <v>15</v>
      </c>
      <c r="B30" s="32" t="n">
        <v>0</v>
      </c>
      <c r="C30" s="32"/>
      <c r="D30" s="32"/>
      <c r="E30" s="32"/>
      <c r="F30" s="32"/>
      <c r="G30" s="32"/>
      <c r="H30" s="33"/>
    </row>
    <row r="31" customFormat="false" ht="22.5" hidden="false" customHeight="false" outlineLevel="0" collapsed="false">
      <c r="A31" s="8" t="s">
        <v>16</v>
      </c>
      <c r="B31" s="32" t="n">
        <v>0</v>
      </c>
      <c r="C31" s="32"/>
      <c r="D31" s="32"/>
      <c r="E31" s="32"/>
      <c r="F31" s="32"/>
      <c r="G31" s="32"/>
      <c r="H31" s="33"/>
    </row>
    <row r="32" customFormat="false" ht="15" hidden="false" customHeight="false" outlineLevel="0" collapsed="false">
      <c r="A32" s="8" t="s">
        <v>17</v>
      </c>
      <c r="B32" s="32" t="n">
        <v>0</v>
      </c>
      <c r="C32" s="32"/>
      <c r="D32" s="32"/>
      <c r="E32" s="32"/>
      <c r="F32" s="32"/>
      <c r="G32" s="32"/>
      <c r="H32" s="33"/>
    </row>
    <row r="33" customFormat="false" ht="15" hidden="false" customHeight="false" outlineLevel="0" collapsed="false">
      <c r="A33" s="8" t="s">
        <v>18</v>
      </c>
      <c r="B33" s="32" t="n">
        <v>0</v>
      </c>
      <c r="C33" s="32"/>
      <c r="D33" s="32"/>
      <c r="E33" s="32"/>
      <c r="F33" s="32"/>
      <c r="G33" s="32"/>
      <c r="H33" s="33"/>
    </row>
    <row r="34" customFormat="false" ht="15" hidden="false" customHeight="false" outlineLevel="0" collapsed="false">
      <c r="A34" s="11" t="s">
        <v>19</v>
      </c>
      <c r="B34" s="32" t="n">
        <v>0</v>
      </c>
      <c r="C34" s="32"/>
      <c r="D34" s="32"/>
      <c r="E34" s="32"/>
      <c r="F34" s="32"/>
      <c r="G34" s="32"/>
      <c r="H34" s="33"/>
    </row>
    <row r="35" customFormat="false" ht="15" hidden="false" customHeight="false" outlineLevel="0" collapsed="false">
      <c r="A35" s="8" t="s">
        <v>20</v>
      </c>
      <c r="B35" s="32" t="n">
        <v>0</v>
      </c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8" t="s">
        <v>21</v>
      </c>
      <c r="B36" s="32" t="n">
        <v>0</v>
      </c>
      <c r="C36" s="32"/>
      <c r="D36" s="32"/>
      <c r="E36" s="32"/>
      <c r="F36" s="32"/>
      <c r="G36" s="32"/>
      <c r="H36" s="33"/>
    </row>
    <row r="37" customFormat="false" ht="23.25" hidden="false" customHeight="false" outlineLevel="0" collapsed="false">
      <c r="A37" s="16" t="s">
        <v>25</v>
      </c>
      <c r="B37" s="32" t="n">
        <v>0</v>
      </c>
      <c r="C37" s="32"/>
      <c r="D37" s="32"/>
      <c r="E37" s="32"/>
      <c r="F37" s="32"/>
      <c r="G37" s="32"/>
      <c r="H37" s="33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38949.871</v>
      </c>
      <c r="C38" s="18" t="n">
        <f aca="false">C5+C13+C21+C29+C37</f>
        <v>0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38949.871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5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дека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83115.241</v>
      </c>
      <c r="C5" s="24" t="n">
        <v>66088.968</v>
      </c>
      <c r="D5" s="24" t="n">
        <v>0</v>
      </c>
      <c r="E5" s="24" t="n">
        <v>17026.273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83115.241</v>
      </c>
      <c r="C6" s="9" t="n">
        <v>66088.968</v>
      </c>
      <c r="D6" s="9"/>
      <c r="E6" s="9" t="n">
        <v>17026.273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5236.103</v>
      </c>
      <c r="C13" s="9" t="n">
        <v>0</v>
      </c>
      <c r="D13" s="9" t="n">
        <v>199.29</v>
      </c>
      <c r="E13" s="9" t="n">
        <v>4981.023</v>
      </c>
      <c r="F13" s="9" t="n">
        <v>55.79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5236.103</v>
      </c>
      <c r="C14" s="9"/>
      <c r="D14" s="9" t="n">
        <v>199.29</v>
      </c>
      <c r="E14" s="9" t="n">
        <v>4981.023</v>
      </c>
      <c r="F14" s="9" t="n">
        <v>55.79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458.521</v>
      </c>
      <c r="C21" s="9" t="n">
        <v>58.704</v>
      </c>
      <c r="D21" s="9" t="n">
        <v>0</v>
      </c>
      <c r="E21" s="9" t="n">
        <v>1206.079</v>
      </c>
      <c r="F21" s="9" t="n">
        <v>193.738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1263.547</v>
      </c>
      <c r="C22" s="9" t="n">
        <v>58.704</v>
      </c>
      <c r="D22" s="9"/>
      <c r="E22" s="9" t="n">
        <v>1196.626</v>
      </c>
      <c r="F22" s="9" t="n">
        <v>8.217</v>
      </c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194.974</v>
      </c>
      <c r="C25" s="14"/>
      <c r="D25" s="14"/>
      <c r="E25" s="14" t="n">
        <v>9.453</v>
      </c>
      <c r="F25" s="14" t="n">
        <v>185.521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338.143</v>
      </c>
      <c r="C29" s="14" t="n">
        <v>0</v>
      </c>
      <c r="D29" s="14" t="n">
        <v>0</v>
      </c>
      <c r="E29" s="14" t="n">
        <v>62.947</v>
      </c>
      <c r="F29" s="14" t="n">
        <v>275.196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224.907</v>
      </c>
      <c r="C30" s="14"/>
      <c r="D30" s="14"/>
      <c r="E30" s="14" t="n">
        <v>43.685</v>
      </c>
      <c r="F30" s="14" t="n">
        <v>181.222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4.502</v>
      </c>
      <c r="C32" s="14"/>
      <c r="D32" s="14"/>
      <c r="E32" s="14"/>
      <c r="F32" s="14" t="n">
        <v>4.502</v>
      </c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93.854</v>
      </c>
      <c r="C33" s="14"/>
      <c r="D33" s="14"/>
      <c r="E33" s="14" t="n">
        <v>19.262</v>
      </c>
      <c r="F33" s="14" t="n">
        <v>74.592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14.88</v>
      </c>
      <c r="C35" s="14"/>
      <c r="D35" s="14"/>
      <c r="E35" s="14"/>
      <c r="F35" s="14" t="n">
        <v>14.88</v>
      </c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3265.04</v>
      </c>
      <c r="C37" s="14" t="n">
        <v>3265.04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93413.048</v>
      </c>
      <c r="C38" s="18" t="n">
        <f aca="false">C37+C29+C21+C13+C5</f>
        <v>69412.712</v>
      </c>
      <c r="D38" s="18" t="n">
        <f aca="false">D37+D29+D21+D13+D5</f>
        <v>199.29</v>
      </c>
      <c r="E38" s="18" t="n">
        <f aca="false">E37+E29+E21+E13+E5</f>
        <v>23276.322</v>
      </c>
      <c r="F38" s="18" t="n">
        <f aca="false">F37+F29+F21+F13+F5</f>
        <v>524.724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дека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6" t="n">
        <v>0</v>
      </c>
    </row>
    <row r="6" customFormat="false" ht="15" hidden="false" customHeight="false" outlineLevel="0" collapsed="false">
      <c r="A6" s="8" t="s">
        <v>15</v>
      </c>
      <c r="B6" s="37" t="n">
        <v>0</v>
      </c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3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3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3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3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3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3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</row>
    <row r="14" customFormat="false" ht="15" hidden="false" customHeight="false" outlineLevel="0" collapsed="false">
      <c r="A14" s="8" t="s">
        <v>15</v>
      </c>
      <c r="B14" s="37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37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37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37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37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37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37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37" t="n">
        <v>306.58</v>
      </c>
      <c r="C21" s="37" t="n">
        <v>306.58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</row>
    <row r="22" customFormat="false" ht="15" hidden="false" customHeight="false" outlineLevel="0" collapsed="false">
      <c r="A22" s="8" t="s">
        <v>15</v>
      </c>
      <c r="B22" s="37" t="n">
        <v>306.58</v>
      </c>
      <c r="C22" s="9" t="n">
        <v>306.58</v>
      </c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37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37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37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37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37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37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40" t="n">
        <v>0</v>
      </c>
    </row>
    <row r="30" customFormat="false" ht="15" hidden="false" customHeight="false" outlineLevel="0" collapsed="false">
      <c r="A30" s="8" t="s">
        <v>15</v>
      </c>
      <c r="B30" s="39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39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39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39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39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39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3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39" t="n">
        <v>0</v>
      </c>
      <c r="C37" s="39"/>
      <c r="D37" s="39"/>
      <c r="E37" s="39"/>
      <c r="F37" s="39"/>
      <c r="G37" s="39"/>
      <c r="H37" s="40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306.58</v>
      </c>
      <c r="C38" s="18" t="n">
        <f aca="false">C5+C13+C21+C29+C37</f>
        <v>306.58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0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декаб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5827.947</v>
      </c>
      <c r="C5" s="24" t="n">
        <v>5827.947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5827.947</v>
      </c>
      <c r="C6" s="9" t="n">
        <v>5827.947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5.759</v>
      </c>
      <c r="C29" s="14" t="n">
        <v>0</v>
      </c>
      <c r="D29" s="14" t="n">
        <v>0</v>
      </c>
      <c r="E29" s="14" t="n">
        <v>0</v>
      </c>
      <c r="F29" s="14" t="n">
        <v>15.759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5.759</v>
      </c>
      <c r="C33" s="14"/>
      <c r="D33" s="14"/>
      <c r="E33" s="14"/>
      <c r="F33" s="14" t="n">
        <v>15.759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69.075</v>
      </c>
      <c r="C37" s="14" t="n">
        <v>169.075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012.781</v>
      </c>
      <c r="C38" s="18" t="n">
        <f aca="false">C37+C29+C21+C13+C5</f>
        <v>5997.022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5.759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5-01-20T05:19:03Z</dcterms:modified>
  <cp:revision>0</cp:revision>
  <dc:subject/>
  <dc:title/>
</cp:coreProperties>
</file>